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color rgb="FFFF0000"/>
        <rFont val="宋体"/>
        <family val="0"/>
        <charset val="134"/>
      </rPr>
      <t xml:space="preserve">2021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1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color rgb="FFFF000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00_ "/>
    <numFmt numFmtId="168" formatCode="0.0000_);[RED]\(0.0000\)"/>
    <numFmt numFmtId="169" formatCode="[$-409]m/d/yyyy"/>
    <numFmt numFmtId="170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10.26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6" t="s">
        <v>32</v>
      </c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  <c r="H9" s="16" t="n">
        <v>7</v>
      </c>
      <c r="I9" s="16" t="n">
        <v>8</v>
      </c>
      <c r="J9" s="16" t="n">
        <v>9</v>
      </c>
      <c r="K9" s="16" t="n">
        <v>10</v>
      </c>
      <c r="L9" s="16" t="n">
        <v>11</v>
      </c>
      <c r="M9" s="16" t="n">
        <v>12</v>
      </c>
      <c r="N9" s="16" t="n">
        <v>13</v>
      </c>
      <c r="O9" s="16" t="n">
        <v>14</v>
      </c>
      <c r="P9" s="16" t="n">
        <v>15</v>
      </c>
      <c r="Q9" s="16" t="n">
        <v>16</v>
      </c>
      <c r="R9" s="16" t="n">
        <v>17</v>
      </c>
      <c r="S9" s="17" t="n">
        <v>18</v>
      </c>
      <c r="T9" s="16" t="n">
        <v>19</v>
      </c>
      <c r="U9" s="16" t="n">
        <v>20</v>
      </c>
      <c r="V9" s="16" t="n">
        <v>21</v>
      </c>
      <c r="W9" s="16" t="n">
        <v>22</v>
      </c>
      <c r="X9" s="16" t="n">
        <v>23</v>
      </c>
      <c r="Y9" s="16" t="n">
        <v>24</v>
      </c>
      <c r="Z9" s="16" t="n">
        <v>25</v>
      </c>
      <c r="AA9" s="18"/>
      <c r="AB9" s="19"/>
      <c r="AC9" s="19"/>
      <c r="AD9" s="19"/>
      <c r="AE9" s="19"/>
      <c r="AF9" s="19"/>
      <c r="AG9" s="19"/>
      <c r="AH9" s="19"/>
    </row>
    <row r="10" s="27" customFormat="true" ht="18.75" hidden="false" customHeight="true" outlineLevel="0" collapsed="false">
      <c r="A10" s="20" t="s">
        <v>33</v>
      </c>
      <c r="B10" s="21" t="n">
        <v>121</v>
      </c>
      <c r="C10" s="21" t="n">
        <v>65</v>
      </c>
      <c r="D10" s="21" t="n">
        <v>1</v>
      </c>
      <c r="E10" s="21" t="n">
        <v>0</v>
      </c>
      <c r="F10" s="21" t="n">
        <v>0</v>
      </c>
      <c r="G10" s="21" t="n">
        <v>23</v>
      </c>
      <c r="H10" s="21" t="n">
        <v>32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1" t="n">
        <v>13</v>
      </c>
      <c r="P10" s="21" t="n">
        <v>63</v>
      </c>
      <c r="Q10" s="21" t="n">
        <v>0</v>
      </c>
      <c r="R10" s="21" t="n">
        <v>38</v>
      </c>
      <c r="S10" s="23" t="n">
        <v>202.3566</v>
      </c>
      <c r="T10" s="23" t="n">
        <v>146.814</v>
      </c>
      <c r="U10" s="23" t="n">
        <v>55.5426</v>
      </c>
      <c r="V10" s="23" t="n">
        <v>0</v>
      </c>
      <c r="W10" s="23" t="n">
        <v>18.312</v>
      </c>
      <c r="X10" s="23" t="n">
        <v>13.321</v>
      </c>
      <c r="Y10" s="23" t="n">
        <v>4.991</v>
      </c>
      <c r="Z10" s="24" t="n">
        <f aca="false">W10/B10*10000</f>
        <v>1513.38842975207</v>
      </c>
      <c r="AA10" s="25"/>
      <c r="AB10" s="19"/>
      <c r="AC10" s="19"/>
      <c r="AD10" s="26"/>
      <c r="AE10" s="26"/>
      <c r="AF10" s="26"/>
      <c r="AG10" s="26"/>
      <c r="AH10" s="26"/>
    </row>
    <row r="11" s="30" customFormat="true" ht="18.75" hidden="false" customHeight="true" outlineLevel="0" collapsed="false">
      <c r="A11" s="20" t="s">
        <v>34</v>
      </c>
      <c r="B11" s="22" t="n">
        <v>58</v>
      </c>
      <c r="C11" s="22" t="n">
        <v>50</v>
      </c>
      <c r="D11" s="22" t="n">
        <v>0</v>
      </c>
      <c r="E11" s="22" t="n">
        <v>0</v>
      </c>
      <c r="F11" s="22" t="n">
        <v>4</v>
      </c>
      <c r="G11" s="22" t="n">
        <v>4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10</v>
      </c>
      <c r="P11" s="22" t="n">
        <v>48</v>
      </c>
      <c r="Q11" s="22" t="n">
        <v>0</v>
      </c>
      <c r="R11" s="22" t="n">
        <v>26</v>
      </c>
      <c r="S11" s="23" t="n">
        <v>82.452</v>
      </c>
      <c r="T11" s="23" t="n">
        <v>69.024</v>
      </c>
      <c r="U11" s="23" t="n">
        <v>13.428</v>
      </c>
      <c r="V11" s="23" t="n">
        <v>0</v>
      </c>
      <c r="W11" s="23" t="n">
        <v>7.1668</v>
      </c>
      <c r="X11" s="23" t="n">
        <v>6.018</v>
      </c>
      <c r="Y11" s="23" t="n">
        <v>1.1488</v>
      </c>
      <c r="Z11" s="24" t="n">
        <f aca="false">W11/B11*10000</f>
        <v>1235.65517241379</v>
      </c>
      <c r="AA11" s="25"/>
      <c r="AB11" s="28"/>
      <c r="AC11" s="28"/>
      <c r="AD11" s="26"/>
      <c r="AE11" s="29"/>
      <c r="AF11" s="26"/>
      <c r="AG11" s="26"/>
      <c r="AH11" s="29"/>
    </row>
    <row r="12" s="35" customFormat="true" ht="18.75" hidden="false" customHeight="true" outlineLevel="0" collapsed="false">
      <c r="A12" s="31" t="s">
        <v>35</v>
      </c>
      <c r="B12" s="32" t="n">
        <v>158</v>
      </c>
      <c r="C12" s="32" t="n">
        <v>10</v>
      </c>
      <c r="D12" s="32" t="n">
        <v>1</v>
      </c>
      <c r="E12" s="32" t="n">
        <v>0</v>
      </c>
      <c r="F12" s="32" t="n">
        <v>0</v>
      </c>
      <c r="G12" s="32" t="n">
        <v>5</v>
      </c>
      <c r="H12" s="32" t="n">
        <v>10</v>
      </c>
      <c r="I12" s="32" t="n">
        <v>66</v>
      </c>
      <c r="J12" s="32" t="n">
        <v>9</v>
      </c>
      <c r="K12" s="32" t="n">
        <v>0</v>
      </c>
      <c r="L12" s="32" t="n">
        <v>14</v>
      </c>
      <c r="M12" s="32" t="n">
        <v>18</v>
      </c>
      <c r="N12" s="32" t="n">
        <v>25</v>
      </c>
      <c r="O12" s="32" t="n">
        <v>18</v>
      </c>
      <c r="P12" s="32" t="n">
        <v>123</v>
      </c>
      <c r="Q12" s="32" t="n">
        <v>0</v>
      </c>
      <c r="R12" s="32" t="n">
        <v>39</v>
      </c>
      <c r="S12" s="33" t="n">
        <v>267.408</v>
      </c>
      <c r="T12" s="33" t="n">
        <v>197.392</v>
      </c>
      <c r="U12" s="33" t="n">
        <v>70.016</v>
      </c>
      <c r="V12" s="33" t="n">
        <v>0</v>
      </c>
      <c r="W12" s="33" t="n">
        <v>23.5014</v>
      </c>
      <c r="X12" s="33" t="n">
        <v>17.398</v>
      </c>
      <c r="Y12" s="33" t="n">
        <v>6.1034</v>
      </c>
      <c r="Z12" s="24" t="n">
        <f aca="false">W12/B12*10000</f>
        <v>1487.43037974684</v>
      </c>
      <c r="AA12" s="25"/>
      <c r="AB12" s="19"/>
      <c r="AC12" s="19"/>
      <c r="AD12" s="26"/>
      <c r="AE12" s="28"/>
      <c r="AF12" s="26"/>
      <c r="AG12" s="26"/>
      <c r="AH12" s="28"/>
      <c r="AI12" s="34"/>
    </row>
    <row r="13" s="35" customFormat="true" ht="18.75" hidden="false" customHeight="true" outlineLevel="0" collapsed="false">
      <c r="A13" s="20" t="s">
        <v>36</v>
      </c>
      <c r="B13" s="36" t="n">
        <v>567</v>
      </c>
      <c r="C13" s="36" t="n">
        <v>12</v>
      </c>
      <c r="D13" s="36" t="n">
        <v>0</v>
      </c>
      <c r="E13" s="36" t="n">
        <v>0</v>
      </c>
      <c r="F13" s="36" t="n">
        <v>0</v>
      </c>
      <c r="G13" s="36" t="n">
        <v>2</v>
      </c>
      <c r="H13" s="36" t="n">
        <v>13</v>
      </c>
      <c r="I13" s="36" t="n">
        <v>282</v>
      </c>
      <c r="J13" s="36" t="n">
        <v>0</v>
      </c>
      <c r="K13" s="36" t="n">
        <v>0</v>
      </c>
      <c r="L13" s="36" t="n">
        <v>14</v>
      </c>
      <c r="M13" s="36" t="n">
        <v>68</v>
      </c>
      <c r="N13" s="36" t="n">
        <v>176</v>
      </c>
      <c r="O13" s="37" t="n">
        <v>108</v>
      </c>
      <c r="P13" s="37" t="n">
        <v>278</v>
      </c>
      <c r="Q13" s="37" t="n">
        <v>0</v>
      </c>
      <c r="R13" s="37" t="n">
        <v>380</v>
      </c>
      <c r="S13" s="38" t="n">
        <v>967.163</v>
      </c>
      <c r="T13" s="38" t="n">
        <v>699.001</v>
      </c>
      <c r="U13" s="38" t="n">
        <v>268.162</v>
      </c>
      <c r="V13" s="39" t="n">
        <v>0</v>
      </c>
      <c r="W13" s="39" t="n">
        <v>87.2956</v>
      </c>
      <c r="X13" s="39" t="n">
        <v>62.727</v>
      </c>
      <c r="Y13" s="39" t="n">
        <v>24.5686</v>
      </c>
      <c r="Z13" s="24" t="n">
        <f aca="false">W13/B13*10000</f>
        <v>1539.6049382716</v>
      </c>
      <c r="AA13" s="25"/>
      <c r="AB13" s="19"/>
      <c r="AC13" s="19"/>
      <c r="AD13" s="26"/>
      <c r="AE13" s="28"/>
      <c r="AF13" s="26"/>
      <c r="AG13" s="26"/>
      <c r="AH13" s="28"/>
      <c r="AI13" s="34"/>
    </row>
    <row r="14" s="34" customFormat="true" ht="18.75" hidden="false" customHeight="true" outlineLevel="0" collapsed="false">
      <c r="A14" s="20" t="s">
        <v>37</v>
      </c>
      <c r="B14" s="22" t="n">
        <v>144</v>
      </c>
      <c r="C14" s="22" t="n">
        <v>55</v>
      </c>
      <c r="D14" s="22" t="n">
        <v>9</v>
      </c>
      <c r="E14" s="22" t="n">
        <v>6</v>
      </c>
      <c r="F14" s="22" t="n">
        <v>21</v>
      </c>
      <c r="G14" s="22" t="n">
        <v>5</v>
      </c>
      <c r="H14" s="22" t="n">
        <v>48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35</v>
      </c>
      <c r="P14" s="22" t="n">
        <v>92</v>
      </c>
      <c r="Q14" s="22" t="n">
        <v>1</v>
      </c>
      <c r="R14" s="22" t="n">
        <v>100</v>
      </c>
      <c r="S14" s="23" t="n">
        <f aca="false">T14+U14+V14</f>
        <v>262.0111</v>
      </c>
      <c r="T14" s="23" t="n">
        <v>191.5971</v>
      </c>
      <c r="U14" s="23" t="n">
        <v>70.414</v>
      </c>
      <c r="V14" s="23" t="n">
        <v>0</v>
      </c>
      <c r="W14" s="23" t="n">
        <f aca="false">X14+Y14</f>
        <v>23.4582</v>
      </c>
      <c r="X14" s="23" t="n">
        <f aca="false">(C14+D14+E14)*0.1073+(F14+G14+H14)*0.129</f>
        <v>17.057</v>
      </c>
      <c r="Y14" s="23" t="n">
        <f aca="false">(C14*0.0172+F14*0.0206)+(D14*0.043+G14*0.0516)+(E14*0.0688+H14*0.0826)</f>
        <v>6.4012</v>
      </c>
      <c r="Z14" s="24" t="n">
        <f aca="false">W14/B14*10000</f>
        <v>1629.04166666667</v>
      </c>
      <c r="AA14" s="25"/>
      <c r="AB14" s="19"/>
      <c r="AC14" s="19"/>
      <c r="AD14" s="26"/>
      <c r="AE14" s="28"/>
      <c r="AF14" s="26"/>
      <c r="AG14" s="26"/>
      <c r="AH14" s="28"/>
    </row>
    <row r="15" s="34" customFormat="true" ht="18.75" hidden="false" customHeight="true" outlineLevel="0" collapsed="false">
      <c r="A15" s="20" t="s">
        <v>38</v>
      </c>
      <c r="B15" s="22" t="n">
        <v>743</v>
      </c>
      <c r="C15" s="22" t="n">
        <v>120</v>
      </c>
      <c r="D15" s="22" t="n">
        <v>2</v>
      </c>
      <c r="E15" s="22" t="n">
        <v>0</v>
      </c>
      <c r="F15" s="22" t="n">
        <v>14</v>
      </c>
      <c r="G15" s="22" t="n">
        <v>67</v>
      </c>
      <c r="H15" s="22" t="n">
        <v>21</v>
      </c>
      <c r="I15" s="22" t="n">
        <v>375</v>
      </c>
      <c r="J15" s="22" t="n">
        <v>0</v>
      </c>
      <c r="K15" s="22" t="n">
        <v>0</v>
      </c>
      <c r="L15" s="22" t="n">
        <v>11</v>
      </c>
      <c r="M15" s="22" t="n">
        <v>78</v>
      </c>
      <c r="N15" s="22" t="n">
        <v>55</v>
      </c>
      <c r="O15" s="22" t="n">
        <v>104</v>
      </c>
      <c r="P15" s="22" t="n">
        <v>510</v>
      </c>
      <c r="Q15" s="22" t="n">
        <v>8</v>
      </c>
      <c r="R15" s="22" t="n">
        <v>321</v>
      </c>
      <c r="S15" s="23" t="n">
        <v>1154.6039</v>
      </c>
      <c r="T15" s="23" t="n">
        <v>888.6384</v>
      </c>
      <c r="U15" s="23" t="n">
        <v>265.9655</v>
      </c>
      <c r="V15" s="23" t="n">
        <v>0</v>
      </c>
      <c r="W15" s="23" t="n">
        <v>110.2317</v>
      </c>
      <c r="X15" s="23" t="n">
        <v>84.9814</v>
      </c>
      <c r="Y15" s="23" t="n">
        <v>25.2503</v>
      </c>
      <c r="Z15" s="24" t="n">
        <f aca="false">W15/B15*10000</f>
        <v>1483.60296096904</v>
      </c>
      <c r="AA15" s="25"/>
      <c r="AB15" s="28"/>
      <c r="AC15" s="28"/>
      <c r="AD15" s="26"/>
      <c r="AE15" s="28"/>
      <c r="AF15" s="26"/>
      <c r="AG15" s="26"/>
      <c r="AH15" s="28"/>
    </row>
    <row r="16" s="27" customFormat="true" ht="18.75" hidden="false" customHeight="true" outlineLevel="0" collapsed="false">
      <c r="A16" s="40" t="s">
        <v>39</v>
      </c>
      <c r="B16" s="22" t="n">
        <v>1597</v>
      </c>
      <c r="C16" s="22" t="n">
        <v>12</v>
      </c>
      <c r="D16" s="22" t="n">
        <v>0</v>
      </c>
      <c r="E16" s="22" t="n">
        <v>0</v>
      </c>
      <c r="F16" s="22" t="n">
        <v>0</v>
      </c>
      <c r="G16" s="22" t="n">
        <v>3</v>
      </c>
      <c r="H16" s="22" t="n">
        <v>25</v>
      </c>
      <c r="I16" s="22" t="n">
        <v>1361</v>
      </c>
      <c r="J16" s="22" t="n">
        <v>0</v>
      </c>
      <c r="K16" s="22" t="n">
        <v>0</v>
      </c>
      <c r="L16" s="22" t="n">
        <v>18</v>
      </c>
      <c r="M16" s="22" t="n">
        <v>67</v>
      </c>
      <c r="N16" s="22" t="n">
        <v>111</v>
      </c>
      <c r="O16" s="22" t="n">
        <v>197</v>
      </c>
      <c r="P16" s="22" t="n">
        <v>1036</v>
      </c>
      <c r="Q16" s="22" t="n">
        <v>19</v>
      </c>
      <c r="R16" s="22" t="n">
        <v>856</v>
      </c>
      <c r="S16" s="23" t="n">
        <f aca="false">T16+U16+V16</f>
        <v>1359.2749</v>
      </c>
      <c r="T16" s="23" t="n">
        <f aca="false">T15+X16</f>
        <v>1054.4154</v>
      </c>
      <c r="U16" s="23" t="n">
        <f aca="false">U15+Y16</f>
        <v>304.8595</v>
      </c>
      <c r="V16" s="23" t="n">
        <f aca="false">V15+AA16</f>
        <v>0</v>
      </c>
      <c r="W16" s="23" t="n">
        <f aca="false">X16+Y16</f>
        <v>204.671</v>
      </c>
      <c r="X16" s="23" t="n">
        <v>165.777</v>
      </c>
      <c r="Y16" s="23" t="n">
        <v>38.894</v>
      </c>
      <c r="Z16" s="24" t="n">
        <f aca="false">W16/B16*10000</f>
        <v>1281.5967438948</v>
      </c>
      <c r="AA16" s="25"/>
      <c r="AB16" s="26"/>
      <c r="AC16" s="26"/>
      <c r="AD16" s="26"/>
      <c r="AE16" s="26"/>
      <c r="AF16" s="26"/>
      <c r="AG16" s="26"/>
      <c r="AH16" s="26"/>
    </row>
    <row r="17" s="27" customFormat="true" ht="18.75" hidden="false" customHeight="true" outlineLevel="0" collapsed="false">
      <c r="A17" s="20" t="s">
        <v>40</v>
      </c>
      <c r="B17" s="41" t="n">
        <v>384</v>
      </c>
      <c r="C17" s="41" t="n">
        <v>6</v>
      </c>
      <c r="D17" s="41" t="n">
        <v>0</v>
      </c>
      <c r="E17" s="41" t="n">
        <v>3</v>
      </c>
      <c r="F17" s="41" t="n">
        <v>0</v>
      </c>
      <c r="G17" s="41" t="n">
        <v>1</v>
      </c>
      <c r="H17" s="41" t="n">
        <v>101</v>
      </c>
      <c r="I17" s="41" t="n">
        <v>211</v>
      </c>
      <c r="J17" s="41" t="n">
        <v>12</v>
      </c>
      <c r="K17" s="41" t="n">
        <v>24</v>
      </c>
      <c r="L17" s="41" t="n">
        <v>1</v>
      </c>
      <c r="M17" s="41" t="n">
        <v>8</v>
      </c>
      <c r="N17" s="41" t="n">
        <v>17</v>
      </c>
      <c r="O17" s="41" t="n">
        <v>68</v>
      </c>
      <c r="P17" s="41" t="n">
        <v>212</v>
      </c>
      <c r="Q17" s="41" t="n">
        <v>3</v>
      </c>
      <c r="R17" s="41" t="n">
        <v>223</v>
      </c>
      <c r="S17" s="33" t="n">
        <v>621.4812</v>
      </c>
      <c r="T17" s="33" t="n">
        <v>447.289</v>
      </c>
      <c r="U17" s="33" t="n">
        <v>174.1922</v>
      </c>
      <c r="V17" s="33" t="n">
        <v>0</v>
      </c>
      <c r="W17" s="33" t="n">
        <v>57.6818</v>
      </c>
      <c r="X17" s="33" t="n">
        <v>41.344</v>
      </c>
      <c r="Y17" s="33" t="n">
        <v>16.3378</v>
      </c>
      <c r="Z17" s="24" t="n">
        <f aca="false">W17/B17*10000</f>
        <v>1502.13020833333</v>
      </c>
      <c r="AA17" s="25"/>
      <c r="AB17" s="26"/>
      <c r="AC17" s="26"/>
      <c r="AD17" s="26"/>
      <c r="AE17" s="26"/>
      <c r="AF17" s="26"/>
      <c r="AG17" s="26"/>
      <c r="AH17" s="26"/>
    </row>
    <row r="18" s="30" customFormat="true" ht="18.75" hidden="false" customHeight="true" outlineLevel="0" collapsed="false">
      <c r="A18" s="31" t="s">
        <v>41</v>
      </c>
      <c r="B18" s="22" t="n">
        <f aca="false">C18+E18+D18+F18+G18+H18+I18+J18+K18+L18+M18+N18</f>
        <v>541</v>
      </c>
      <c r="C18" s="22" t="n">
        <v>7</v>
      </c>
      <c r="D18" s="22" t="n">
        <v>0</v>
      </c>
      <c r="E18" s="22" t="n">
        <v>0</v>
      </c>
      <c r="F18" s="22" t="n">
        <v>6</v>
      </c>
      <c r="G18" s="22" t="n">
        <v>9</v>
      </c>
      <c r="H18" s="22" t="n">
        <v>16</v>
      </c>
      <c r="I18" s="22" t="n">
        <v>414</v>
      </c>
      <c r="J18" s="22" t="n">
        <v>2</v>
      </c>
      <c r="K18" s="22" t="n">
        <v>2</v>
      </c>
      <c r="L18" s="22" t="n">
        <v>8</v>
      </c>
      <c r="M18" s="22" t="n">
        <v>22</v>
      </c>
      <c r="N18" s="22" t="n">
        <v>55</v>
      </c>
      <c r="O18" s="22" t="n">
        <v>45</v>
      </c>
      <c r="P18" s="22" t="n">
        <v>417</v>
      </c>
      <c r="Q18" s="22" t="n">
        <v>5</v>
      </c>
      <c r="R18" s="22" t="n">
        <v>74</v>
      </c>
      <c r="S18" s="42" t="n">
        <f aca="false">T18+U18+V18</f>
        <v>686.7531</v>
      </c>
      <c r="T18" s="23" t="n">
        <v>536.2482</v>
      </c>
      <c r="U18" s="23" t="n">
        <v>150.5049</v>
      </c>
      <c r="V18" s="23" t="n">
        <v>0</v>
      </c>
      <c r="W18" s="23" t="n">
        <f aca="false">X18+Y18</f>
        <v>62.3036</v>
      </c>
      <c r="X18" s="23" t="n">
        <v>48.413</v>
      </c>
      <c r="Y18" s="23" t="n">
        <v>13.8906</v>
      </c>
      <c r="Z18" s="24" t="n">
        <f aca="false">W18/B18*10000</f>
        <v>1151.63770794824</v>
      </c>
      <c r="AA18" s="25"/>
      <c r="AB18" s="26"/>
      <c r="AC18" s="26"/>
      <c r="AD18" s="26"/>
      <c r="AE18" s="29"/>
      <c r="AF18" s="26"/>
      <c r="AG18" s="26"/>
      <c r="AH18" s="29"/>
    </row>
    <row r="19" s="34" customFormat="true" ht="18.75" hidden="false" customHeight="true" outlineLevel="0" collapsed="false">
      <c r="A19" s="31" t="s">
        <v>42</v>
      </c>
      <c r="B19" s="22" t="n">
        <v>625</v>
      </c>
      <c r="C19" s="22" t="n">
        <v>2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27</v>
      </c>
      <c r="I19" s="22" t="n">
        <v>463</v>
      </c>
      <c r="J19" s="22" t="n">
        <v>0</v>
      </c>
      <c r="K19" s="22" t="n">
        <v>0</v>
      </c>
      <c r="L19" s="22" t="n">
        <v>7</v>
      </c>
      <c r="M19" s="22" t="n">
        <v>21</v>
      </c>
      <c r="N19" s="22" t="n">
        <v>105</v>
      </c>
      <c r="O19" s="32" t="n">
        <v>42</v>
      </c>
      <c r="P19" s="32" t="n">
        <v>469</v>
      </c>
      <c r="Q19" s="32" t="n">
        <v>0</v>
      </c>
      <c r="R19" s="32" t="n">
        <v>270</v>
      </c>
      <c r="S19" s="23" t="n">
        <f aca="false">SUM(T19:V19)</f>
        <v>825.698019</v>
      </c>
      <c r="T19" s="23" t="n">
        <f aca="false">449.5068+56.6688+56.6344+X19</f>
        <v>619.187</v>
      </c>
      <c r="U19" s="23" t="n">
        <f aca="false">147.2618+18.5122+18.4211+Y19</f>
        <v>202.5691</v>
      </c>
      <c r="V19" s="23" t="n">
        <f aca="false">1.290069+1.327419+1.324431</f>
        <v>3.941919</v>
      </c>
      <c r="W19" s="23" t="n">
        <f aca="false">X19+Y19</f>
        <v>74.751</v>
      </c>
      <c r="X19" s="23" t="n">
        <v>56.377</v>
      </c>
      <c r="Y19" s="23" t="n">
        <v>18.374</v>
      </c>
      <c r="Z19" s="24" t="n">
        <f aca="false">W19/B19*10000</f>
        <v>1196.016</v>
      </c>
      <c r="AA19" s="25"/>
      <c r="AB19" s="19"/>
      <c r="AC19" s="19"/>
      <c r="AD19" s="26"/>
      <c r="AE19" s="28"/>
      <c r="AF19" s="26"/>
      <c r="AG19" s="26"/>
      <c r="AH19" s="28"/>
    </row>
    <row r="20" s="34" customFormat="true" ht="18.75" hidden="false" customHeight="true" outlineLevel="0" collapsed="false">
      <c r="A20" s="31" t="s">
        <v>43</v>
      </c>
      <c r="B20" s="32" t="n">
        <v>592</v>
      </c>
      <c r="C20" s="32" t="n">
        <v>1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2</v>
      </c>
      <c r="I20" s="32" t="n">
        <v>493</v>
      </c>
      <c r="J20" s="32" t="n">
        <v>0</v>
      </c>
      <c r="K20" s="32" t="n">
        <v>0</v>
      </c>
      <c r="L20" s="32" t="n">
        <v>10</v>
      </c>
      <c r="M20" s="32" t="n">
        <v>27</v>
      </c>
      <c r="N20" s="32" t="n">
        <v>50</v>
      </c>
      <c r="O20" s="32" t="n">
        <v>40</v>
      </c>
      <c r="P20" s="32" t="n">
        <v>386</v>
      </c>
      <c r="Q20" s="32" t="n">
        <v>2</v>
      </c>
      <c r="R20" s="32" t="n">
        <v>253</v>
      </c>
      <c r="S20" s="23" t="n">
        <v>730.04</v>
      </c>
      <c r="T20" s="23" t="n">
        <v>586.2046</v>
      </c>
      <c r="U20" s="23" t="n">
        <v>143.8354</v>
      </c>
      <c r="V20" s="23" t="n">
        <v>0</v>
      </c>
      <c r="W20" s="23" t="n">
        <v>65.6303</v>
      </c>
      <c r="X20" s="23" t="n">
        <v>52.4509</v>
      </c>
      <c r="Y20" s="23" t="n">
        <v>13.1794</v>
      </c>
      <c r="Z20" s="24" t="n">
        <f aca="false">W20/B20*10000</f>
        <v>1108.61993243243</v>
      </c>
      <c r="AA20" s="25"/>
      <c r="AB20" s="19"/>
      <c r="AC20" s="19"/>
      <c r="AD20" s="26"/>
      <c r="AE20" s="28"/>
      <c r="AF20" s="26"/>
      <c r="AG20" s="26"/>
      <c r="AH20" s="28"/>
    </row>
    <row r="21" s="34" customFormat="true" ht="35" hidden="false" customHeight="true" outlineLevel="0" collapsed="false">
      <c r="A21" s="20" t="s">
        <v>44</v>
      </c>
      <c r="B21" s="22" t="n">
        <f aca="false">I21+L21+M21+N21</f>
        <v>49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30</v>
      </c>
      <c r="J21" s="22" t="n">
        <v>0</v>
      </c>
      <c r="K21" s="22" t="n">
        <v>0</v>
      </c>
      <c r="L21" s="22" t="n">
        <v>3</v>
      </c>
      <c r="M21" s="22" t="n">
        <v>3</v>
      </c>
      <c r="N21" s="22" t="n">
        <v>13</v>
      </c>
      <c r="O21" s="22" t="n">
        <v>8</v>
      </c>
      <c r="P21" s="22" t="n">
        <v>33</v>
      </c>
      <c r="Q21" s="22" t="n">
        <v>0</v>
      </c>
      <c r="R21" s="22" t="n">
        <v>29</v>
      </c>
      <c r="S21" s="23" t="n">
        <f aca="false">T21+U21</f>
        <v>75.7962</v>
      </c>
      <c r="T21" s="23" t="n">
        <f aca="false">51.938+X21</f>
        <v>57.267</v>
      </c>
      <c r="U21" s="23" t="n">
        <f aca="false">16.9528+Y21</f>
        <v>18.5292</v>
      </c>
      <c r="V21" s="23" t="n">
        <v>0</v>
      </c>
      <c r="W21" s="23" t="n">
        <f aca="false">X21+Y21</f>
        <v>6.9054</v>
      </c>
      <c r="X21" s="23" t="n">
        <v>5.329</v>
      </c>
      <c r="Y21" s="23" t="n">
        <v>1.5764</v>
      </c>
      <c r="Z21" s="24" t="n">
        <f aca="false">W21/B21*10000</f>
        <v>1409.26530612245</v>
      </c>
      <c r="AA21" s="25"/>
      <c r="AB21" s="19"/>
      <c r="AC21" s="19"/>
      <c r="AD21" s="26"/>
      <c r="AE21" s="28"/>
      <c r="AF21" s="26"/>
      <c r="AG21" s="26"/>
      <c r="AH21" s="28"/>
    </row>
    <row r="22" customFormat="false" ht="18.75" hidden="false" customHeight="true" outlineLevel="0" collapsed="false">
      <c r="A22" s="16" t="s">
        <v>45</v>
      </c>
      <c r="B22" s="16" t="n">
        <f aca="false">SUM(B10:B21)</f>
        <v>5579</v>
      </c>
      <c r="C22" s="16" t="n">
        <f aca="false">C10+C11+C12+C13+C14+C15+C16+C17+C18+C19+C20+C21</f>
        <v>349</v>
      </c>
      <c r="D22" s="16" t="n">
        <f aca="false">D10+D11+D12+D13+D14+D15+D16+D17+D18+D19+D20+D21</f>
        <v>13</v>
      </c>
      <c r="E22" s="16" t="n">
        <f aca="false">E10+E11+E12+E13+E14+E15+E16+E17+E18+E19+E20+E21</f>
        <v>9</v>
      </c>
      <c r="F22" s="16" t="n">
        <f aca="false">F10+F11+F12+F13+F14+F15+F16+F17+F18+F19+F20+F21</f>
        <v>45</v>
      </c>
      <c r="G22" s="16" t="n">
        <f aca="false">G10+G11+G12+G13+G14+G15+G16+G17+G18+G19+G20+G21</f>
        <v>119</v>
      </c>
      <c r="H22" s="16" t="n">
        <f aca="false">H10+H11+H12+H13+H14+H15+H16+H17+H18+H19+H20+H21</f>
        <v>295</v>
      </c>
      <c r="I22" s="16" t="n">
        <f aca="false">I10+I11+I12+I13+I14+I15+I16+I17+I18+I19+I20+I21</f>
        <v>3695</v>
      </c>
      <c r="J22" s="16" t="n">
        <f aca="false">J10+J11+J12+J13+J14+J15+J16+J17+J18+J19+J20+J21</f>
        <v>23</v>
      </c>
      <c r="K22" s="16" t="n">
        <f aca="false">K10+K11+K12+K13+K14+K15+K16+K17+K18+K19+K20+K21</f>
        <v>26</v>
      </c>
      <c r="L22" s="16" t="n">
        <f aca="false">L10+L11+L12+L13+L14+L15+L16+L17+L18+L19+L20+L21</f>
        <v>86</v>
      </c>
      <c r="M22" s="16" t="n">
        <f aca="false">M10+M11+M12+M13+M14+M15+M16+M17+M18+M19+M20+M21</f>
        <v>312</v>
      </c>
      <c r="N22" s="16" t="n">
        <f aca="false">N10+N11+N12+N13+N14+N15+N16+N17+N18+N19+N20+N21</f>
        <v>607</v>
      </c>
      <c r="O22" s="16" t="n">
        <f aca="false">SUM(O10:O21)</f>
        <v>688</v>
      </c>
      <c r="P22" s="16" t="n">
        <f aca="false">SUM(P10:P21)</f>
        <v>3667</v>
      </c>
      <c r="Q22" s="16" t="n">
        <f aca="false">SUM(Q10:Q21)</f>
        <v>38</v>
      </c>
      <c r="R22" s="17" t="n">
        <f aca="false">SUM(R10:R21)</f>
        <v>2609</v>
      </c>
      <c r="S22" s="24" t="n">
        <f aca="false">SUM(S10:S21)</f>
        <v>7235.038019</v>
      </c>
      <c r="T22" s="24" t="n">
        <f aca="false">SUM(T10:T21)</f>
        <v>5493.0777</v>
      </c>
      <c r="U22" s="24" t="n">
        <f aca="false">SUM(U10:U21)</f>
        <v>1738.0184</v>
      </c>
      <c r="V22" s="24" t="n">
        <f aca="false">SUM(V10:V21)</f>
        <v>3.941919</v>
      </c>
      <c r="W22" s="24" t="n">
        <f aca="false">SUM(W10:W21)</f>
        <v>741.9088</v>
      </c>
      <c r="X22" s="24" t="n">
        <f aca="false">SUM(X10:X21)</f>
        <v>571.1933</v>
      </c>
      <c r="Y22" s="24" t="n">
        <f aca="false">SUM(Y10:Y21)</f>
        <v>170.7155</v>
      </c>
      <c r="Z22" s="24" t="n">
        <f aca="false">W22/B22*10000</f>
        <v>1329.82398279262</v>
      </c>
      <c r="AA22" s="25"/>
      <c r="AB22" s="19"/>
      <c r="AC22" s="19"/>
      <c r="AD22" s="19"/>
      <c r="AE22" s="19"/>
      <c r="AF22" s="19"/>
      <c r="AG22" s="19"/>
      <c r="AH22" s="19"/>
    </row>
    <row r="23" customFormat="false" ht="14.25" hidden="false" customHeight="false" outlineLevel="0" collapsed="false">
      <c r="G23" s="43"/>
    </row>
    <row r="24" customFormat="false" ht="14.25" hidden="false" customHeight="false" outlineLevel="0" collapsed="false">
      <c r="A24" s="3"/>
      <c r="B24" s="44"/>
      <c r="C24" s="45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4.25" hidden="false" customHeight="false" outlineLevel="0" collapsed="false">
      <c r="A25" s="3"/>
      <c r="B25" s="46"/>
      <c r="C25" s="45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7"/>
      <c r="T25" s="48"/>
      <c r="U25" s="2"/>
      <c r="Z25" s="3"/>
    </row>
    <row r="26" customFormat="false" ht="14.25" hidden="false" customHeight="false" outlineLevel="0" collapsed="false">
      <c r="B26" s="46"/>
      <c r="C26" s="45"/>
      <c r="N26" s="47"/>
      <c r="O26" s="48"/>
      <c r="S26" s="47"/>
      <c r="T26" s="48"/>
      <c r="U26" s="2"/>
      <c r="V26" s="2"/>
    </row>
    <row r="27" customFormat="false" ht="14.25" hidden="false" customHeight="false" outlineLevel="0" collapsed="false">
      <c r="B27" s="46"/>
      <c r="C27" s="45"/>
      <c r="N27" s="47"/>
      <c r="O27" s="48"/>
      <c r="S27" s="47"/>
      <c r="T27" s="48"/>
      <c r="U27" s="2"/>
      <c r="V27" s="2"/>
    </row>
    <row r="28" customFormat="false" ht="14.25" hidden="false" customHeight="false" outlineLevel="0" collapsed="false">
      <c r="B28" s="46"/>
      <c r="C28" s="45"/>
      <c r="N28" s="47"/>
      <c r="O28" s="48"/>
      <c r="S28" s="47"/>
      <c r="T28" s="48"/>
      <c r="U28" s="2"/>
      <c r="V28" s="2"/>
    </row>
    <row r="29" customFormat="false" ht="14.25" hidden="false" customHeight="false" outlineLevel="0" collapsed="false">
      <c r="B29" s="46"/>
      <c r="C29" s="45"/>
      <c r="N29" s="47"/>
      <c r="O29" s="48"/>
      <c r="S29" s="47"/>
      <c r="T29" s="48"/>
      <c r="U29" s="2"/>
      <c r="V29" s="2"/>
    </row>
    <row r="30" customFormat="false" ht="14.25" hidden="false" customHeight="false" outlineLevel="0" collapsed="false">
      <c r="B30" s="46"/>
      <c r="C30" s="45"/>
      <c r="N30" s="47"/>
      <c r="O30" s="48"/>
      <c r="S30" s="47"/>
      <c r="T30" s="48"/>
      <c r="U30" s="2"/>
      <c r="V30" s="2"/>
    </row>
    <row r="31" customFormat="false" ht="14.25" hidden="false" customHeight="false" outlineLevel="0" collapsed="false">
      <c r="B31" s="46"/>
      <c r="C31" s="45"/>
      <c r="F31" s="49"/>
      <c r="N31" s="47"/>
      <c r="O31" s="48"/>
      <c r="S31" s="47"/>
      <c r="T31" s="48"/>
      <c r="U31" s="2"/>
      <c r="V31" s="2"/>
    </row>
    <row r="32" customFormat="false" ht="14.25" hidden="false" customHeight="false" outlineLevel="0" collapsed="false">
      <c r="B32" s="46"/>
      <c r="C32" s="45"/>
      <c r="N32" s="47"/>
      <c r="O32" s="48"/>
      <c r="S32" s="47"/>
      <c r="T32" s="48"/>
      <c r="U32" s="2"/>
      <c r="V32" s="2"/>
    </row>
    <row r="33" customFormat="false" ht="14.25" hidden="false" customHeight="false" outlineLevel="0" collapsed="false">
      <c r="B33" s="46"/>
      <c r="C33" s="45"/>
      <c r="N33" s="47"/>
      <c r="O33" s="48"/>
      <c r="S33" s="47"/>
      <c r="T33" s="48"/>
      <c r="U33" s="2"/>
      <c r="V33" s="2"/>
    </row>
    <row r="34" customFormat="false" ht="14.25" hidden="false" customHeight="false" outlineLevel="0" collapsed="false">
      <c r="B34" s="46"/>
      <c r="C34" s="45"/>
      <c r="N34" s="47"/>
      <c r="O34" s="48"/>
      <c r="S34" s="47"/>
      <c r="T34" s="48"/>
      <c r="U34" s="2"/>
      <c r="V34" s="2"/>
    </row>
    <row r="35" customFormat="false" ht="14.25" hidden="false" customHeight="false" outlineLevel="0" collapsed="false">
      <c r="B35" s="46"/>
      <c r="C35" s="45"/>
      <c r="N35" s="47"/>
      <c r="O35" s="48"/>
      <c r="S35" s="47"/>
      <c r="T35" s="48"/>
      <c r="U35" s="2"/>
      <c r="V35" s="2"/>
    </row>
    <row r="36" customFormat="false" ht="14.25" hidden="false" customHeight="false" outlineLevel="0" collapsed="false">
      <c r="B36" s="46"/>
      <c r="C36" s="45"/>
      <c r="N36" s="47"/>
      <c r="O36" s="48"/>
      <c r="S36" s="47"/>
      <c r="T36" s="48"/>
      <c r="U36" s="2"/>
      <c r="V36" s="2"/>
    </row>
    <row r="37" customFormat="false" ht="14.25" hidden="false" customHeight="false" outlineLevel="0" collapsed="false">
      <c r="B37" s="50"/>
      <c r="N37" s="48"/>
      <c r="O37" s="48"/>
      <c r="S37" s="47"/>
      <c r="T37" s="48"/>
      <c r="U37" s="2"/>
      <c r="V37" s="2"/>
    </row>
    <row r="38" customFormat="false" ht="14.25" hidden="false" customHeight="false" outlineLevel="0" collapsed="false">
      <c r="S38" s="47"/>
      <c r="T38" s="48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19-06-12T09:14:54Z</cp:lastPrinted>
  <dcterms:modified xsi:type="dcterms:W3CDTF">2021-12-10T06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1</vt:lpwstr>
  </property>
</Properties>
</file>