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方正书宋_GBK"/>
      <family val="0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F22" activeCellId="0" sqref="A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2"/>
      <c r="AF1" s="2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2"/>
      <c r="AF2" s="2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2"/>
      <c r="AF3" s="2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  <c r="AE5" s="2"/>
      <c r="AF5" s="2"/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  <c r="AE6" s="2"/>
      <c r="AF6" s="2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  <c r="AE7" s="1"/>
      <c r="AF7" s="1"/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  <c r="AF8" s="5"/>
    </row>
    <row r="9" s="20" customFormat="true" ht="39" hidden="false" customHeight="true" outlineLevel="0" collapsed="false">
      <c r="A9" s="14" t="s">
        <v>45</v>
      </c>
      <c r="B9" s="21" t="n">
        <v>1300</v>
      </c>
      <c r="C9" s="21" t="n">
        <v>2045</v>
      </c>
      <c r="D9" s="21" t="n">
        <v>874</v>
      </c>
      <c r="E9" s="21" t="n">
        <v>530</v>
      </c>
      <c r="F9" s="21" t="n">
        <v>341</v>
      </c>
      <c r="G9" s="21" t="n">
        <v>296</v>
      </c>
      <c r="H9" s="21" t="n">
        <v>271</v>
      </c>
      <c r="I9" s="21" t="n">
        <v>612</v>
      </c>
      <c r="J9" s="21" t="n">
        <v>299</v>
      </c>
      <c r="K9" s="21" t="n">
        <v>863</v>
      </c>
      <c r="L9" s="22" t="n">
        <v>317</v>
      </c>
      <c r="M9" s="21" t="n">
        <v>569</v>
      </c>
      <c r="N9" s="21" t="n">
        <v>3</v>
      </c>
      <c r="O9" s="21" t="n">
        <v>16</v>
      </c>
      <c r="P9" s="21" t="n">
        <v>112</v>
      </c>
      <c r="Q9" s="23" t="n">
        <v>1028</v>
      </c>
      <c r="R9" s="23" t="n">
        <v>8</v>
      </c>
      <c r="S9" s="23" t="n">
        <v>10</v>
      </c>
      <c r="T9" s="24" t="n">
        <v>257.9968</v>
      </c>
      <c r="U9" s="24" t="n">
        <v>256.6268</v>
      </c>
      <c r="V9" s="24" t="n">
        <v>0</v>
      </c>
      <c r="W9" s="24" t="n">
        <v>1.37</v>
      </c>
      <c r="X9" s="24" t="n">
        <v>0</v>
      </c>
      <c r="Y9" s="24" t="n">
        <v>128.9245</v>
      </c>
      <c r="Z9" s="24" t="n">
        <v>128.2345</v>
      </c>
      <c r="AA9" s="24" t="n">
        <v>0</v>
      </c>
      <c r="AB9" s="24" t="n">
        <v>0.69</v>
      </c>
      <c r="AC9" s="24" t="n">
        <v>0</v>
      </c>
      <c r="AD9" s="25" t="n">
        <f aca="false">Z9/C9*10000</f>
        <v>627.063569682152</v>
      </c>
      <c r="AE9" s="2"/>
      <c r="AF9" s="5"/>
    </row>
    <row r="10" customFormat="false" ht="39" hidden="false" customHeight="true" outlineLevel="0" collapsed="false">
      <c r="A10" s="14" t="s">
        <v>46</v>
      </c>
      <c r="B10" s="21" t="n">
        <v>6015</v>
      </c>
      <c r="C10" s="21" t="n">
        <v>7925</v>
      </c>
      <c r="D10" s="21" t="n">
        <v>3930</v>
      </c>
      <c r="E10" s="21" t="n">
        <v>2756</v>
      </c>
      <c r="F10" s="21" t="n">
        <v>1034</v>
      </c>
      <c r="G10" s="21" t="n">
        <v>3148</v>
      </c>
      <c r="H10" s="21" t="n">
        <v>1052</v>
      </c>
      <c r="I10" s="21" t="n">
        <v>1889</v>
      </c>
      <c r="J10" s="21" t="n">
        <v>1719</v>
      </c>
      <c r="K10" s="21" t="n">
        <v>3265</v>
      </c>
      <c r="L10" s="21" t="n">
        <v>2514</v>
      </c>
      <c r="M10" s="21" t="n">
        <v>2584</v>
      </c>
      <c r="N10" s="21" t="n">
        <v>22</v>
      </c>
      <c r="O10" s="21" t="n">
        <v>191</v>
      </c>
      <c r="P10" s="21" t="n">
        <v>1492</v>
      </c>
      <c r="Q10" s="21" t="n">
        <v>1122</v>
      </c>
      <c r="R10" s="21" t="n">
        <v>16</v>
      </c>
      <c r="S10" s="21" t="n">
        <v>33</v>
      </c>
      <c r="T10" s="24" t="n">
        <v>924.558</v>
      </c>
      <c r="U10" s="24" t="n">
        <v>914.058</v>
      </c>
      <c r="V10" s="24" t="n">
        <v>0</v>
      </c>
      <c r="W10" s="26" t="n">
        <v>10.5</v>
      </c>
      <c r="X10" s="24" t="n">
        <v>0</v>
      </c>
      <c r="Y10" s="26" t="n">
        <v>462.037</v>
      </c>
      <c r="Z10" s="26" t="n">
        <v>456.777</v>
      </c>
      <c r="AA10" s="24" t="n">
        <v>0</v>
      </c>
      <c r="AB10" s="26" t="n">
        <v>5.26</v>
      </c>
      <c r="AC10" s="24" t="n">
        <v>0</v>
      </c>
      <c r="AD10" s="25" t="n">
        <f aca="false">Z10/C10*10000</f>
        <v>576.37476340694</v>
      </c>
      <c r="AE10" s="2"/>
      <c r="AF10" s="2"/>
    </row>
    <row r="11" s="20" customFormat="true" ht="40" hidden="false" customHeight="true" outlineLevel="0" collapsed="false">
      <c r="A11" s="14" t="s">
        <v>47</v>
      </c>
      <c r="B11" s="27" t="n">
        <v>4607</v>
      </c>
      <c r="C11" s="27" t="n">
        <v>8860</v>
      </c>
      <c r="D11" s="27" t="n">
        <v>4069</v>
      </c>
      <c r="E11" s="27" t="n">
        <v>1581</v>
      </c>
      <c r="F11" s="27" t="n">
        <v>1815</v>
      </c>
      <c r="G11" s="27" t="n">
        <v>3347</v>
      </c>
      <c r="H11" s="27" t="n">
        <v>1511</v>
      </c>
      <c r="I11" s="27" t="n">
        <v>1593</v>
      </c>
      <c r="J11" s="27" t="n">
        <v>1349</v>
      </c>
      <c r="K11" s="27" t="n">
        <v>4407</v>
      </c>
      <c r="L11" s="27" t="n">
        <v>2358</v>
      </c>
      <c r="M11" s="27" t="n">
        <v>4866</v>
      </c>
      <c r="N11" s="27" t="n">
        <v>1884</v>
      </c>
      <c r="O11" s="27" t="n">
        <v>13</v>
      </c>
      <c r="P11" s="27" t="n">
        <v>1485</v>
      </c>
      <c r="Q11" s="28" t="n">
        <v>60</v>
      </c>
      <c r="R11" s="28" t="n">
        <v>24</v>
      </c>
      <c r="S11" s="28" t="n">
        <v>75</v>
      </c>
      <c r="T11" s="29" t="n">
        <v>1226.0131</v>
      </c>
      <c r="U11" s="30" t="n">
        <v>1222.6731</v>
      </c>
      <c r="V11" s="24" t="n">
        <v>0</v>
      </c>
      <c r="W11" s="29" t="n">
        <v>3.34</v>
      </c>
      <c r="X11" s="24" t="n">
        <v>0</v>
      </c>
      <c r="Y11" s="29" t="n">
        <v>611.4661</v>
      </c>
      <c r="Z11" s="30" t="n">
        <v>609.7961</v>
      </c>
      <c r="AA11" s="24" t="n">
        <v>0</v>
      </c>
      <c r="AB11" s="29" t="n">
        <v>1.67</v>
      </c>
      <c r="AC11" s="24" t="n">
        <v>0</v>
      </c>
      <c r="AD11" s="25" t="n">
        <f aca="false">Z11/C11*10000</f>
        <v>688.257449209932</v>
      </c>
      <c r="AE11" s="31"/>
      <c r="AF11" s="5"/>
    </row>
    <row r="12" s="20" customFormat="true" ht="41" hidden="false" customHeight="true" outlineLevel="0" collapsed="false">
      <c r="A12" s="14" t="s">
        <v>48</v>
      </c>
      <c r="B12" s="21" t="n">
        <v>11429</v>
      </c>
      <c r="C12" s="21" t="n">
        <v>21362</v>
      </c>
      <c r="D12" s="21" t="n">
        <v>9659</v>
      </c>
      <c r="E12" s="21" t="n">
        <v>5662</v>
      </c>
      <c r="F12" s="21" t="n">
        <v>3801</v>
      </c>
      <c r="G12" s="21" t="n">
        <v>8345</v>
      </c>
      <c r="H12" s="21" t="n">
        <v>3019</v>
      </c>
      <c r="I12" s="21" t="n">
        <v>4513</v>
      </c>
      <c r="J12" s="21" t="n">
        <v>3833</v>
      </c>
      <c r="K12" s="21" t="n">
        <v>9997</v>
      </c>
      <c r="L12" s="21" t="n">
        <v>3957</v>
      </c>
      <c r="M12" s="21" t="n">
        <v>8284</v>
      </c>
      <c r="N12" s="21" t="n">
        <v>2291</v>
      </c>
      <c r="O12" s="21" t="n">
        <v>151</v>
      </c>
      <c r="P12" s="21" t="n">
        <v>5667</v>
      </c>
      <c r="Q12" s="21" t="n">
        <v>1631</v>
      </c>
      <c r="R12" s="21" t="n">
        <v>61</v>
      </c>
      <c r="S12" s="21" t="n">
        <v>115</v>
      </c>
      <c r="T12" s="26" t="n">
        <v>2386.3678</v>
      </c>
      <c r="U12" s="26" t="n">
        <v>2375.4078</v>
      </c>
      <c r="V12" s="24" t="n">
        <v>0</v>
      </c>
      <c r="W12" s="26" t="n">
        <v>10.96</v>
      </c>
      <c r="X12" s="24" t="n">
        <v>0</v>
      </c>
      <c r="Y12" s="24" t="n">
        <v>1191.6834</v>
      </c>
      <c r="Z12" s="24" t="n">
        <v>1186.2434</v>
      </c>
      <c r="AA12" s="24" t="n">
        <v>0</v>
      </c>
      <c r="AB12" s="24" t="n">
        <v>5.44</v>
      </c>
      <c r="AC12" s="24" t="n">
        <v>0</v>
      </c>
      <c r="AD12" s="25" t="n">
        <f aca="false">Z12/C12*10000</f>
        <v>555.305402115907</v>
      </c>
      <c r="AE12" s="5"/>
      <c r="AF12" s="5"/>
    </row>
    <row r="13" s="5" customFormat="true" ht="41" hidden="false" customHeight="true" outlineLevel="0" collapsed="false">
      <c r="A13" s="14" t="s">
        <v>49</v>
      </c>
      <c r="B13" s="22" t="n">
        <v>4599</v>
      </c>
      <c r="C13" s="22" t="n">
        <v>8141</v>
      </c>
      <c r="D13" s="21" t="n">
        <v>3648</v>
      </c>
      <c r="E13" s="21" t="n">
        <v>1471</v>
      </c>
      <c r="F13" s="21" t="n">
        <v>1436</v>
      </c>
      <c r="G13" s="21" t="n">
        <v>3492</v>
      </c>
      <c r="H13" s="21" t="n">
        <v>587</v>
      </c>
      <c r="I13" s="21" t="n">
        <v>2261</v>
      </c>
      <c r="J13" s="21" t="n">
        <v>2386</v>
      </c>
      <c r="K13" s="21" t="n">
        <v>2907</v>
      </c>
      <c r="L13" s="21" t="n">
        <v>2335</v>
      </c>
      <c r="M13" s="21" t="n">
        <v>3492</v>
      </c>
      <c r="N13" s="21" t="n">
        <v>1196</v>
      </c>
      <c r="O13" s="21" t="n">
        <v>45</v>
      </c>
      <c r="P13" s="21" t="n">
        <v>1402</v>
      </c>
      <c r="Q13" s="23" t="n">
        <v>234</v>
      </c>
      <c r="R13" s="21" t="n">
        <v>24</v>
      </c>
      <c r="S13" s="21" t="n">
        <v>43</v>
      </c>
      <c r="T13" s="24" t="n">
        <v>917.5548</v>
      </c>
      <c r="U13" s="24" t="n">
        <v>913.7548</v>
      </c>
      <c r="V13" s="24" t="n">
        <v>0</v>
      </c>
      <c r="W13" s="24" t="n">
        <v>3.8</v>
      </c>
      <c r="X13" s="24" t="n">
        <v>0</v>
      </c>
      <c r="Y13" s="24" t="n">
        <v>458.4982</v>
      </c>
      <c r="Z13" s="24" t="n">
        <v>456.6182</v>
      </c>
      <c r="AA13" s="24" t="n">
        <v>0</v>
      </c>
      <c r="AB13" s="24" t="n">
        <v>1.88</v>
      </c>
      <c r="AC13" s="24" t="n">
        <v>0</v>
      </c>
      <c r="AD13" s="25" t="n">
        <f aca="false">Z13/C13*10000</f>
        <v>560.887114605086</v>
      </c>
    </row>
    <row r="14" s="20" customFormat="true" ht="41" hidden="false" customHeight="true" outlineLevel="0" collapsed="false">
      <c r="A14" s="14" t="s">
        <v>50</v>
      </c>
      <c r="B14" s="22" t="n">
        <v>9520</v>
      </c>
      <c r="C14" s="22" t="n">
        <v>16729</v>
      </c>
      <c r="D14" s="21" t="n">
        <v>4357</v>
      </c>
      <c r="E14" s="21" t="n">
        <v>2425</v>
      </c>
      <c r="F14" s="21" t="n">
        <v>2822</v>
      </c>
      <c r="G14" s="21" t="n">
        <v>7125</v>
      </c>
      <c r="H14" s="21" t="n">
        <v>2026</v>
      </c>
      <c r="I14" s="21" t="n">
        <v>5868</v>
      </c>
      <c r="J14" s="21" t="n">
        <v>967</v>
      </c>
      <c r="K14" s="21" t="n">
        <v>7868</v>
      </c>
      <c r="L14" s="21" t="n">
        <v>5014</v>
      </c>
      <c r="M14" s="21" t="n">
        <v>6877</v>
      </c>
      <c r="N14" s="21" t="n">
        <v>85</v>
      </c>
      <c r="O14" s="21" t="n">
        <v>296</v>
      </c>
      <c r="P14" s="21" t="n">
        <v>2489</v>
      </c>
      <c r="Q14" s="23" t="n">
        <v>1968</v>
      </c>
      <c r="R14" s="23" t="n">
        <v>91</v>
      </c>
      <c r="S14" s="23" t="n">
        <v>53</v>
      </c>
      <c r="T14" s="24" t="n">
        <v>1993.7935</v>
      </c>
      <c r="U14" s="24" t="n">
        <v>1984.6335</v>
      </c>
      <c r="V14" s="24" t="n">
        <v>0</v>
      </c>
      <c r="W14" s="24" t="n">
        <v>9.16</v>
      </c>
      <c r="X14" s="24" t="n">
        <v>0</v>
      </c>
      <c r="Y14" s="24" t="n">
        <v>997.912</v>
      </c>
      <c r="Z14" s="24" t="n">
        <v>993.332</v>
      </c>
      <c r="AA14" s="24" t="n">
        <v>0</v>
      </c>
      <c r="AB14" s="24" t="n">
        <v>4.58</v>
      </c>
      <c r="AC14" s="24" t="n">
        <v>0</v>
      </c>
      <c r="AD14" s="25" t="n">
        <f aca="false">Z14/C14*10000</f>
        <v>593.778468527706</v>
      </c>
      <c r="AE14" s="5"/>
      <c r="AF14" s="5"/>
    </row>
    <row r="15" s="20" customFormat="true" ht="41" hidden="false" customHeight="true" outlineLevel="0" collapsed="false">
      <c r="A15" s="14" t="s">
        <v>51</v>
      </c>
      <c r="B15" s="21" t="n">
        <v>4783</v>
      </c>
      <c r="C15" s="21" t="n">
        <v>8231</v>
      </c>
      <c r="D15" s="32" t="n">
        <v>3434</v>
      </c>
      <c r="E15" s="32" t="n">
        <v>2375</v>
      </c>
      <c r="F15" s="32" t="n">
        <v>1461</v>
      </c>
      <c r="G15" s="21" t="n">
        <v>3331</v>
      </c>
      <c r="H15" s="32" t="n">
        <v>658</v>
      </c>
      <c r="I15" s="32" t="n">
        <v>1557</v>
      </c>
      <c r="J15" s="32" t="n">
        <v>2504</v>
      </c>
      <c r="K15" s="32" t="n">
        <v>3512</v>
      </c>
      <c r="L15" s="21" t="n">
        <v>1960</v>
      </c>
      <c r="M15" s="21" t="n">
        <v>3284</v>
      </c>
      <c r="N15" s="21" t="n">
        <v>233</v>
      </c>
      <c r="O15" s="21" t="n">
        <v>6</v>
      </c>
      <c r="P15" s="21" t="n">
        <v>5655</v>
      </c>
      <c r="Q15" s="21" t="n">
        <v>568</v>
      </c>
      <c r="R15" s="21" t="n">
        <v>37</v>
      </c>
      <c r="S15" s="21" t="n">
        <v>25</v>
      </c>
      <c r="T15" s="24" t="n">
        <v>930.4579</v>
      </c>
      <c r="U15" s="24" t="n">
        <v>924.7079</v>
      </c>
      <c r="V15" s="24" t="n">
        <v>0</v>
      </c>
      <c r="W15" s="24" t="n">
        <v>5.75</v>
      </c>
      <c r="X15" s="24" t="n">
        <v>0</v>
      </c>
      <c r="Y15" s="24" t="n">
        <v>465.6064</v>
      </c>
      <c r="Z15" s="24" t="n">
        <v>462.7164</v>
      </c>
      <c r="AA15" s="24" t="n">
        <v>0</v>
      </c>
      <c r="AB15" s="24" t="n">
        <v>2.89</v>
      </c>
      <c r="AC15" s="24" t="n">
        <v>0</v>
      </c>
      <c r="AD15" s="25" t="n">
        <f aca="false">Z15/C15*10000</f>
        <v>562.163042157697</v>
      </c>
      <c r="AE15" s="5"/>
      <c r="AF15" s="5"/>
    </row>
    <row r="16" customFormat="false" ht="35" hidden="false" customHeight="true" outlineLevel="0" collapsed="false">
      <c r="A16" s="14" t="s">
        <v>52</v>
      </c>
      <c r="B16" s="33" t="n">
        <v>3346</v>
      </c>
      <c r="C16" s="33" t="n">
        <v>5153</v>
      </c>
      <c r="D16" s="33" t="n">
        <v>2270</v>
      </c>
      <c r="E16" s="33" t="n">
        <v>1584</v>
      </c>
      <c r="F16" s="33" t="n">
        <v>1040</v>
      </c>
      <c r="G16" s="33" t="n">
        <v>1993</v>
      </c>
      <c r="H16" s="33" t="n">
        <v>838</v>
      </c>
      <c r="I16" s="33" t="n">
        <v>1073</v>
      </c>
      <c r="J16" s="33" t="n">
        <v>1165</v>
      </c>
      <c r="K16" s="33" t="n">
        <v>2077</v>
      </c>
      <c r="L16" s="33" t="n">
        <v>1200</v>
      </c>
      <c r="M16" s="33" t="n">
        <v>2064</v>
      </c>
      <c r="N16" s="33" t="n">
        <v>681</v>
      </c>
      <c r="O16" s="33" t="n">
        <v>16</v>
      </c>
      <c r="P16" s="33" t="n">
        <v>1515</v>
      </c>
      <c r="Q16" s="33" t="n">
        <v>361</v>
      </c>
      <c r="R16" s="33" t="n">
        <v>9</v>
      </c>
      <c r="S16" s="33" t="n">
        <v>24</v>
      </c>
      <c r="T16" s="34" t="n">
        <v>638.9191</v>
      </c>
      <c r="U16" s="34" t="n">
        <v>634.3691</v>
      </c>
      <c r="V16" s="24" t="n">
        <v>0</v>
      </c>
      <c r="W16" s="34" t="n">
        <v>4.55</v>
      </c>
      <c r="X16" s="24" t="n">
        <v>0</v>
      </c>
      <c r="Y16" s="34" t="n">
        <v>318.9468</v>
      </c>
      <c r="Z16" s="34" t="n">
        <v>316.6869</v>
      </c>
      <c r="AA16" s="24" t="n">
        <v>0</v>
      </c>
      <c r="AB16" s="34" t="n">
        <v>2.26</v>
      </c>
      <c r="AC16" s="24" t="n">
        <v>0</v>
      </c>
      <c r="AD16" s="25" t="n">
        <f aca="false">Z16/C16*10000</f>
        <v>614.568018629924</v>
      </c>
      <c r="AE16" s="2"/>
      <c r="AF16" s="2"/>
    </row>
    <row r="17" customFormat="false" ht="41" hidden="false" customHeight="true" outlineLevel="0" collapsed="false">
      <c r="A17" s="35" t="s">
        <v>53</v>
      </c>
      <c r="B17" s="21" t="n">
        <v>1885</v>
      </c>
      <c r="C17" s="21" t="n">
        <v>3416</v>
      </c>
      <c r="D17" s="21" t="n">
        <v>1618</v>
      </c>
      <c r="E17" s="21" t="n">
        <v>911</v>
      </c>
      <c r="F17" s="21" t="n">
        <v>634</v>
      </c>
      <c r="G17" s="21" t="n">
        <v>1430</v>
      </c>
      <c r="H17" s="21" t="n">
        <v>408</v>
      </c>
      <c r="I17" s="21" t="n">
        <v>524</v>
      </c>
      <c r="J17" s="21" t="n">
        <v>330</v>
      </c>
      <c r="K17" s="21" t="n">
        <v>2154</v>
      </c>
      <c r="L17" s="21" t="n">
        <v>650</v>
      </c>
      <c r="M17" s="21" t="n">
        <v>1430</v>
      </c>
      <c r="N17" s="21" t="n">
        <v>158</v>
      </c>
      <c r="O17" s="21" t="n">
        <v>73</v>
      </c>
      <c r="P17" s="21" t="n">
        <v>839</v>
      </c>
      <c r="Q17" s="21" t="n">
        <v>266</v>
      </c>
      <c r="R17" s="21" t="n">
        <v>10</v>
      </c>
      <c r="S17" s="21" t="n">
        <v>22</v>
      </c>
      <c r="T17" s="24" t="n">
        <v>475.914</v>
      </c>
      <c r="U17" s="24" t="n">
        <v>473.744</v>
      </c>
      <c r="V17" s="24" t="n">
        <v>0</v>
      </c>
      <c r="W17" s="24" t="n">
        <v>2.17</v>
      </c>
      <c r="X17" s="24" t="n">
        <v>0</v>
      </c>
      <c r="Y17" s="24" t="n">
        <v>237.316</v>
      </c>
      <c r="Z17" s="24" t="n">
        <v>236.246</v>
      </c>
      <c r="AA17" s="24" t="n">
        <v>0</v>
      </c>
      <c r="AB17" s="24" t="n">
        <v>1.07</v>
      </c>
      <c r="AC17" s="24" t="n">
        <v>0</v>
      </c>
      <c r="AD17" s="25" t="n">
        <f aca="false">Z17/C17*10000</f>
        <v>691.586651053864</v>
      </c>
      <c r="AE17" s="2"/>
      <c r="AF17" s="2"/>
    </row>
    <row r="18" customFormat="false" ht="41" hidden="false" customHeight="true" outlineLevel="0" collapsed="false">
      <c r="A18" s="36" t="s">
        <v>54</v>
      </c>
      <c r="B18" s="37" t="n">
        <f aca="false">SUM(B9:B17)</f>
        <v>47484</v>
      </c>
      <c r="C18" s="37" t="n">
        <f aca="false">SUM(C9:C17)</f>
        <v>81862</v>
      </c>
      <c r="D18" s="37" t="n">
        <f aca="false">SUM(D9:D17)</f>
        <v>33859</v>
      </c>
      <c r="E18" s="37" t="n">
        <f aca="false">SUM(E9:E17)</f>
        <v>19295</v>
      </c>
      <c r="F18" s="37" t="n">
        <f aca="false">SUM(F9:F17)</f>
        <v>14384</v>
      </c>
      <c r="G18" s="37" t="n">
        <f aca="false">SUM(G9:G17)</f>
        <v>32507</v>
      </c>
      <c r="H18" s="37" t="n">
        <f aca="false">SUM(H9:H17)</f>
        <v>10370</v>
      </c>
      <c r="I18" s="37" t="n">
        <f aca="false">SUM(I9:I17)</f>
        <v>19890</v>
      </c>
      <c r="J18" s="37" t="n">
        <f aca="false">SUM(J9:J17)</f>
        <v>14552</v>
      </c>
      <c r="K18" s="37" t="n">
        <f aca="false">SUM(K9:K17)</f>
        <v>37050</v>
      </c>
      <c r="L18" s="37" t="n">
        <f aca="false">SUM(L9:L17)</f>
        <v>20305</v>
      </c>
      <c r="M18" s="37" t="n">
        <f aca="false">SUM(M9:M17)</f>
        <v>33450</v>
      </c>
      <c r="N18" s="37" t="n">
        <f aca="false">SUM(N9:N17)</f>
        <v>6553</v>
      </c>
      <c r="O18" s="37" t="n">
        <f aca="false">SUM(O9:O17)</f>
        <v>807</v>
      </c>
      <c r="P18" s="37" t="n">
        <f aca="false">SUM(P9:P17)</f>
        <v>20656</v>
      </c>
      <c r="Q18" s="37" t="n">
        <f aca="false">SUM(Q9:Q17)</f>
        <v>7238</v>
      </c>
      <c r="R18" s="37" t="n">
        <f aca="false">SUM(R9:R17)</f>
        <v>280</v>
      </c>
      <c r="S18" s="37" t="n">
        <f aca="false">SUM(S9:S17)</f>
        <v>400</v>
      </c>
      <c r="T18" s="37" t="n">
        <f aca="false">SUM(T9:T17)</f>
        <v>9751.575</v>
      </c>
      <c r="U18" s="37" t="n">
        <f aca="false">SUM(U9:U17)</f>
        <v>9699.975</v>
      </c>
      <c r="V18" s="37" t="n">
        <f aca="false">SUM(V9:V17)</f>
        <v>0</v>
      </c>
      <c r="W18" s="37" t="n">
        <f aca="false">SUM(W9:W17)</f>
        <v>51.6</v>
      </c>
      <c r="X18" s="37" t="n">
        <f aca="false">SUM(X9:X17)</f>
        <v>0</v>
      </c>
      <c r="Y18" s="37" t="n">
        <f aca="false">SUM(Y9:Y17)</f>
        <v>4872.3904</v>
      </c>
      <c r="Z18" s="37" t="n">
        <f aca="false">SUM(Z9:Z17)</f>
        <v>4846.6505</v>
      </c>
      <c r="AA18" s="37" t="n">
        <f aca="false">SUM(AA9:AA17)</f>
        <v>0</v>
      </c>
      <c r="AB18" s="37" t="n">
        <f aca="false">SUM(AB9:AB17)</f>
        <v>25.74</v>
      </c>
      <c r="AC18" s="37" t="n">
        <f aca="false">SUM(AC9:AC17)</f>
        <v>0</v>
      </c>
      <c r="AD18" s="25" t="n">
        <f aca="false">Z18/C18*10000</f>
        <v>592.051318071877</v>
      </c>
      <c r="AE18" s="2"/>
      <c r="AF18" s="2"/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2"/>
      <c r="AF19" s="2"/>
    </row>
    <row r="20" customFormat="false" ht="15.75" hidden="false" customHeight="false" outlineLevel="0" collapsed="false">
      <c r="K20" s="39"/>
      <c r="T20" s="2"/>
      <c r="U20" s="2"/>
      <c r="V20" s="2"/>
      <c r="W20" s="2"/>
      <c r="AE20" s="2"/>
      <c r="AF20" s="5"/>
    </row>
    <row r="21" customFormat="false" ht="15.75" hidden="false" customHeight="false" outlineLevel="0" collapsed="false">
      <c r="T21" s="2"/>
      <c r="U21" s="2"/>
      <c r="V21" s="2"/>
      <c r="W21" s="2"/>
      <c r="Y21" s="40"/>
      <c r="AE21" s="2"/>
      <c r="AF21" s="2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0"/>
      <c r="AE22" s="2"/>
      <c r="AF22" s="2"/>
    </row>
    <row r="23" customFormat="false" ht="15.75" hidden="false" customHeight="false" outlineLevel="0" collapsed="false">
      <c r="T23" s="2"/>
      <c r="U23" s="2"/>
      <c r="V23" s="2"/>
      <c r="W23" s="2"/>
      <c r="AE23" s="2"/>
      <c r="AF23" s="2"/>
    </row>
    <row r="24" customFormat="false" ht="15.75" hidden="false" customHeight="false" outlineLevel="0" collapsed="false">
      <c r="T24" s="2"/>
      <c r="U24" s="2"/>
      <c r="V24" s="2"/>
      <c r="W24" s="2"/>
      <c r="Y24" s="40"/>
      <c r="AE24" s="2"/>
      <c r="AF24" s="2"/>
    </row>
    <row r="25" customFormat="false" ht="15.75" hidden="false" customHeight="false" outlineLevel="0" collapsed="false">
      <c r="T25" s="2"/>
      <c r="U25" s="2"/>
      <c r="V25" s="2"/>
      <c r="W25" s="2"/>
      <c r="Y25" s="40"/>
      <c r="AE25" s="2"/>
      <c r="AF25" s="2"/>
    </row>
    <row r="26" customFormat="false" ht="15.75" hidden="false" customHeight="false" outlineLevel="0" collapsed="false">
      <c r="T26" s="2"/>
      <c r="U26" s="2"/>
      <c r="V26" s="2"/>
      <c r="W26" s="2"/>
      <c r="Y26" s="40"/>
      <c r="AE26" s="2"/>
      <c r="AF26" s="2"/>
    </row>
    <row r="27" customFormat="false" ht="15.75" hidden="false" customHeight="false" outlineLevel="0" collapsed="false">
      <c r="T27" s="2"/>
      <c r="U27" s="2"/>
      <c r="V27" s="2"/>
      <c r="W27" s="2"/>
      <c r="Y27" s="40"/>
    </row>
    <row r="28" customFormat="false" ht="15.75" hidden="false" customHeight="false" outlineLevel="0" collapsed="false">
      <c r="T28" s="2"/>
      <c r="U28" s="2"/>
      <c r="V28" s="2"/>
      <c r="W28" s="2"/>
      <c r="Y28" s="40"/>
    </row>
    <row r="29" customFormat="false" ht="15.75" hidden="false" customHeight="false" outlineLevel="0" collapsed="false">
      <c r="T29" s="2"/>
      <c r="U29" s="2"/>
      <c r="V29" s="2"/>
      <c r="W29" s="2"/>
      <c r="Y29" s="40"/>
    </row>
    <row r="30" customFormat="false" ht="15.7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5.75" hidden="false" customHeight="false" outlineLevel="0" collapsed="false">
      <c r="T31" s="2"/>
      <c r="U31" s="2"/>
      <c r="V31" s="2"/>
      <c r="W31" s="2"/>
      <c r="Y31" s="40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48Z</cp:lastPrinted>
  <dcterms:modified xsi:type="dcterms:W3CDTF">2025-03-06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