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             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8" topLeftCell="A9" activePane="bottomLeft" state="frozen"/>
      <selection pane="topLeft" activeCell="A1" activeCellId="0" sqref="A1"/>
      <selection pane="bottomLeft" activeCell="W9" activeCellId="0" sqref="W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AE1" s="2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2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2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4"/>
      <c r="AA5" s="14"/>
      <c r="AB5" s="14"/>
      <c r="AC5" s="14"/>
      <c r="AD5" s="12" t="s">
        <v>19</v>
      </c>
      <c r="AE5" s="2"/>
    </row>
    <row r="6" customFormat="false" ht="41" hidden="false" customHeight="true" outlineLevel="0" collapsed="false">
      <c r="A6" s="12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6" t="s">
        <v>36</v>
      </c>
      <c r="V6" s="16" t="s">
        <v>37</v>
      </c>
      <c r="W6" s="16" t="s">
        <v>38</v>
      </c>
      <c r="X6" s="15" t="s">
        <v>39</v>
      </c>
      <c r="Y6" s="15"/>
      <c r="Z6" s="16" t="s">
        <v>36</v>
      </c>
      <c r="AA6" s="16" t="s">
        <v>37</v>
      </c>
      <c r="AB6" s="16" t="s">
        <v>38</v>
      </c>
      <c r="AC6" s="15" t="s">
        <v>39</v>
      </c>
      <c r="AD6" s="12"/>
      <c r="AE6" s="2"/>
    </row>
    <row r="7" s="17" customFormat="true" ht="27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/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16" t="s">
        <v>42</v>
      </c>
      <c r="U7" s="16" t="s">
        <v>42</v>
      </c>
      <c r="V7" s="16" t="s">
        <v>42</v>
      </c>
      <c r="W7" s="16" t="s">
        <v>42</v>
      </c>
      <c r="X7" s="16" t="s">
        <v>42</v>
      </c>
      <c r="Y7" s="16" t="s">
        <v>42</v>
      </c>
      <c r="Z7" s="16" t="s">
        <v>42</v>
      </c>
      <c r="AA7" s="16" t="s">
        <v>42</v>
      </c>
      <c r="AB7" s="16" t="s">
        <v>42</v>
      </c>
      <c r="AC7" s="16" t="s">
        <v>42</v>
      </c>
      <c r="AD7" s="12" t="s">
        <v>43</v>
      </c>
      <c r="AE7" s="1"/>
    </row>
    <row r="8" s="19" customFormat="true" ht="31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8"/>
    </row>
    <row r="9" s="19" customFormat="true" ht="39" hidden="false" customHeight="true" outlineLevel="0" collapsed="false">
      <c r="A9" s="12" t="s">
        <v>45</v>
      </c>
      <c r="B9" s="20" t="n">
        <v>1296</v>
      </c>
      <c r="C9" s="20" t="n">
        <v>2033</v>
      </c>
      <c r="D9" s="20" t="n">
        <v>870</v>
      </c>
      <c r="E9" s="20" t="n">
        <v>528</v>
      </c>
      <c r="F9" s="20" t="n">
        <v>335</v>
      </c>
      <c r="G9" s="20" t="n">
        <v>296</v>
      </c>
      <c r="H9" s="20" t="n">
        <v>270</v>
      </c>
      <c r="I9" s="20" t="n">
        <v>610</v>
      </c>
      <c r="J9" s="20" t="n">
        <v>299</v>
      </c>
      <c r="K9" s="20" t="n">
        <v>857</v>
      </c>
      <c r="L9" s="21" t="n">
        <v>315</v>
      </c>
      <c r="M9" s="20" t="n">
        <v>568</v>
      </c>
      <c r="N9" s="20" t="n">
        <v>3</v>
      </c>
      <c r="O9" s="20" t="n">
        <v>16</v>
      </c>
      <c r="P9" s="20" t="n">
        <v>112</v>
      </c>
      <c r="Q9" s="22" t="n">
        <v>1019</v>
      </c>
      <c r="R9" s="22" t="n">
        <v>8</v>
      </c>
      <c r="S9" s="22" t="n">
        <v>11</v>
      </c>
      <c r="T9" s="23" t="n">
        <v>514.4726</v>
      </c>
      <c r="U9" s="23" t="n">
        <v>511.8926</v>
      </c>
      <c r="V9" s="23" t="n">
        <v>0</v>
      </c>
      <c r="W9" s="23" t="n">
        <v>2.58</v>
      </c>
      <c r="X9" s="23" t="n">
        <v>0</v>
      </c>
      <c r="Y9" s="23" t="n">
        <v>128.1223</v>
      </c>
      <c r="Z9" s="23" t="n">
        <v>127.5723</v>
      </c>
      <c r="AA9" s="23" t="n">
        <v>0</v>
      </c>
      <c r="AB9" s="23" t="n">
        <v>0.55</v>
      </c>
      <c r="AC9" s="23" t="n">
        <v>0</v>
      </c>
      <c r="AD9" s="24" t="n">
        <f aca="false">Z9/C9*10000</f>
        <v>627.507624200689</v>
      </c>
      <c r="AE9" s="2"/>
    </row>
    <row r="10" customFormat="false" ht="39" hidden="false" customHeight="true" outlineLevel="0" collapsed="false">
      <c r="A10" s="12" t="s">
        <v>46</v>
      </c>
      <c r="B10" s="20" t="n">
        <v>5996</v>
      </c>
      <c r="C10" s="20" t="n">
        <v>7915</v>
      </c>
      <c r="D10" s="20" t="n">
        <v>3922</v>
      </c>
      <c r="E10" s="20" t="n">
        <v>2761</v>
      </c>
      <c r="F10" s="20" t="n">
        <v>1032</v>
      </c>
      <c r="G10" s="20" t="n">
        <v>3153</v>
      </c>
      <c r="H10" s="20" t="n">
        <v>1061</v>
      </c>
      <c r="I10" s="20" t="n">
        <v>1879</v>
      </c>
      <c r="J10" s="20" t="n">
        <v>1712</v>
      </c>
      <c r="K10" s="20" t="n">
        <v>3263</v>
      </c>
      <c r="L10" s="20" t="n">
        <v>2500</v>
      </c>
      <c r="M10" s="20" t="n">
        <v>2581</v>
      </c>
      <c r="N10" s="20" t="n">
        <v>22</v>
      </c>
      <c r="O10" s="20" t="n">
        <v>189</v>
      </c>
      <c r="P10" s="20" t="n">
        <v>1502</v>
      </c>
      <c r="Q10" s="20" t="n">
        <v>1121</v>
      </c>
      <c r="R10" s="20" t="n">
        <v>17</v>
      </c>
      <c r="S10" s="20" t="n">
        <v>31</v>
      </c>
      <c r="T10" s="23" t="n">
        <v>1849.642</v>
      </c>
      <c r="U10" s="23" t="n">
        <v>1828.602</v>
      </c>
      <c r="V10" s="23" t="n">
        <v>0</v>
      </c>
      <c r="W10" s="25" t="n">
        <v>21.04</v>
      </c>
      <c r="X10" s="23" t="n">
        <v>0</v>
      </c>
      <c r="Y10" s="25" t="n">
        <v>462.352</v>
      </c>
      <c r="Z10" s="25" t="n">
        <v>457.092</v>
      </c>
      <c r="AA10" s="23" t="n">
        <v>0</v>
      </c>
      <c r="AB10" s="25" t="n">
        <v>5.26</v>
      </c>
      <c r="AC10" s="23" t="n">
        <v>0</v>
      </c>
      <c r="AD10" s="24" t="n">
        <f aca="false">Z10/C10*10000</f>
        <v>577.500947567909</v>
      </c>
      <c r="AE10" s="2"/>
    </row>
    <row r="11" s="19" customFormat="true" ht="40" hidden="false" customHeight="true" outlineLevel="0" collapsed="false">
      <c r="A11" s="12" t="s">
        <v>47</v>
      </c>
      <c r="B11" s="26" t="n">
        <v>4596</v>
      </c>
      <c r="C11" s="26" t="n">
        <v>8813</v>
      </c>
      <c r="D11" s="26" t="n">
        <v>4057</v>
      </c>
      <c r="E11" s="26" t="n">
        <v>1583</v>
      </c>
      <c r="F11" s="26" t="n">
        <v>1802</v>
      </c>
      <c r="G11" s="26" t="n">
        <v>3335</v>
      </c>
      <c r="H11" s="26" t="n">
        <v>1500</v>
      </c>
      <c r="I11" s="26" t="n">
        <v>1580</v>
      </c>
      <c r="J11" s="26" t="n">
        <v>1353</v>
      </c>
      <c r="K11" s="26" t="n">
        <v>4380</v>
      </c>
      <c r="L11" s="26" t="n">
        <v>2365</v>
      </c>
      <c r="M11" s="26" t="n">
        <v>4838</v>
      </c>
      <c r="N11" s="26" t="n">
        <v>1901</v>
      </c>
      <c r="O11" s="26" t="n">
        <v>13</v>
      </c>
      <c r="P11" s="26" t="n">
        <v>1465</v>
      </c>
      <c r="Q11" s="27" t="n">
        <v>60</v>
      </c>
      <c r="R11" s="27" t="n">
        <v>50</v>
      </c>
      <c r="S11" s="27" t="n">
        <v>114</v>
      </c>
      <c r="T11" s="28" t="n">
        <v>2446.9348</v>
      </c>
      <c r="U11" s="29" t="n">
        <v>2440.3248</v>
      </c>
      <c r="V11" s="23" t="n">
        <v>0</v>
      </c>
      <c r="W11" s="28" t="n">
        <v>6.61</v>
      </c>
      <c r="X11" s="23" t="n">
        <v>0</v>
      </c>
      <c r="Y11" s="30" t="n">
        <v>608.5646</v>
      </c>
      <c r="Z11" s="29" t="n">
        <v>606.9346</v>
      </c>
      <c r="AA11" s="23" t="n">
        <v>0</v>
      </c>
      <c r="AB11" s="28" t="n">
        <v>1.63</v>
      </c>
      <c r="AC11" s="23" t="n">
        <v>0</v>
      </c>
      <c r="AD11" s="24" t="n">
        <f aca="false">Z11/C11*10000</f>
        <v>688.681039373653</v>
      </c>
      <c r="AE11" s="31"/>
    </row>
    <row r="12" s="19" customFormat="true" ht="41" hidden="false" customHeight="true" outlineLevel="0" collapsed="false">
      <c r="A12" s="12" t="s">
        <v>48</v>
      </c>
      <c r="B12" s="20" t="n">
        <v>11495</v>
      </c>
      <c r="C12" s="20" t="n">
        <v>21428</v>
      </c>
      <c r="D12" s="20" t="n">
        <v>9665</v>
      </c>
      <c r="E12" s="20" t="n">
        <v>5649</v>
      </c>
      <c r="F12" s="20" t="n">
        <v>3869</v>
      </c>
      <c r="G12" s="20" t="n">
        <v>8370</v>
      </c>
      <c r="H12" s="20" t="n">
        <v>3035</v>
      </c>
      <c r="I12" s="20" t="n">
        <v>4544</v>
      </c>
      <c r="J12" s="20" t="n">
        <v>3831</v>
      </c>
      <c r="K12" s="20" t="n">
        <v>10018</v>
      </c>
      <c r="L12" s="20" t="n">
        <v>3975</v>
      </c>
      <c r="M12" s="20" t="n">
        <v>8295</v>
      </c>
      <c r="N12" s="20" t="n">
        <v>2319</v>
      </c>
      <c r="O12" s="20" t="n">
        <v>150</v>
      </c>
      <c r="P12" s="20" t="n">
        <v>5687</v>
      </c>
      <c r="Q12" s="20" t="n">
        <v>1681</v>
      </c>
      <c r="R12" s="20" t="n">
        <v>124</v>
      </c>
      <c r="S12" s="20" t="n">
        <v>111</v>
      </c>
      <c r="T12" s="23" t="n">
        <v>4777.1254</v>
      </c>
      <c r="U12" s="23" t="n">
        <v>4755.2754</v>
      </c>
      <c r="V12" s="23" t="n">
        <v>0</v>
      </c>
      <c r="W12" s="23" t="n">
        <v>21.85</v>
      </c>
      <c r="X12" s="23" t="n">
        <v>0</v>
      </c>
      <c r="Y12" s="23" t="n">
        <v>1195.7328</v>
      </c>
      <c r="Z12" s="23" t="n">
        <v>1190.2828</v>
      </c>
      <c r="AA12" s="23" t="n">
        <v>0</v>
      </c>
      <c r="AB12" s="23" t="n">
        <v>5.45</v>
      </c>
      <c r="AC12" s="23" t="n">
        <v>0</v>
      </c>
      <c r="AD12" s="24" t="n">
        <f aca="false">Z12/C12*10000</f>
        <v>555.480119469853</v>
      </c>
      <c r="AE12" s="18"/>
    </row>
    <row r="13" s="18" customFormat="true" ht="41" hidden="false" customHeight="true" outlineLevel="0" collapsed="false">
      <c r="A13" s="12" t="s">
        <v>49</v>
      </c>
      <c r="B13" s="32" t="n">
        <v>4592</v>
      </c>
      <c r="C13" s="32" t="n">
        <v>8133</v>
      </c>
      <c r="D13" s="20" t="n">
        <v>3649</v>
      </c>
      <c r="E13" s="20" t="n">
        <v>1451</v>
      </c>
      <c r="F13" s="20" t="n">
        <v>1447</v>
      </c>
      <c r="G13" s="20" t="n">
        <v>3488</v>
      </c>
      <c r="H13" s="20" t="n">
        <v>580</v>
      </c>
      <c r="I13" s="20" t="n">
        <v>2267</v>
      </c>
      <c r="J13" s="20" t="n">
        <v>2388</v>
      </c>
      <c r="K13" s="20" t="n">
        <v>2898</v>
      </c>
      <c r="L13" s="20" t="n">
        <v>2329</v>
      </c>
      <c r="M13" s="20" t="n">
        <v>3488</v>
      </c>
      <c r="N13" s="20" t="n">
        <v>1196</v>
      </c>
      <c r="O13" s="20" t="n">
        <v>45</v>
      </c>
      <c r="P13" s="20" t="n">
        <v>1423</v>
      </c>
      <c r="Q13" s="22" t="n">
        <v>234</v>
      </c>
      <c r="R13" s="20" t="n">
        <v>58</v>
      </c>
      <c r="S13" s="20" t="n">
        <v>29</v>
      </c>
      <c r="T13" s="23" t="n">
        <v>1832.0493</v>
      </c>
      <c r="U13" s="23" t="n">
        <v>1824.5893</v>
      </c>
      <c r="V13" s="23" t="n">
        <v>0</v>
      </c>
      <c r="W13" s="23" t="n">
        <v>7.46</v>
      </c>
      <c r="X13" s="23" t="n">
        <v>0</v>
      </c>
      <c r="Y13" s="23" t="n">
        <v>458.1053</v>
      </c>
      <c r="Z13" s="23" t="n">
        <v>456.2953</v>
      </c>
      <c r="AA13" s="23" t="n">
        <v>0</v>
      </c>
      <c r="AB13" s="23" t="n">
        <v>1.81</v>
      </c>
      <c r="AC13" s="23" t="n">
        <v>0</v>
      </c>
      <c r="AD13" s="24" t="n">
        <f aca="false">Z13/C13*10000</f>
        <v>561.041804992008</v>
      </c>
    </row>
    <row r="14" s="19" customFormat="true" ht="41" hidden="false" customHeight="true" outlineLevel="0" collapsed="false">
      <c r="A14" s="12" t="s">
        <v>50</v>
      </c>
      <c r="B14" s="32" t="n">
        <v>9488</v>
      </c>
      <c r="C14" s="32" t="n">
        <v>16682</v>
      </c>
      <c r="D14" s="20" t="n">
        <v>4352</v>
      </c>
      <c r="E14" s="20" t="n">
        <v>2401</v>
      </c>
      <c r="F14" s="20" t="n">
        <v>2815</v>
      </c>
      <c r="G14" s="20" t="n">
        <v>7114</v>
      </c>
      <c r="H14" s="20" t="n">
        <v>2018</v>
      </c>
      <c r="I14" s="20" t="n">
        <v>5852</v>
      </c>
      <c r="J14" s="20" t="n">
        <v>962</v>
      </c>
      <c r="K14" s="20" t="n">
        <v>7850</v>
      </c>
      <c r="L14" s="20" t="n">
        <v>5001</v>
      </c>
      <c r="M14" s="20" t="n">
        <v>6850</v>
      </c>
      <c r="N14" s="20" t="n">
        <v>85</v>
      </c>
      <c r="O14" s="20" t="n">
        <v>294</v>
      </c>
      <c r="P14" s="20" t="n">
        <v>2488</v>
      </c>
      <c r="Q14" s="22" t="n">
        <v>1964</v>
      </c>
      <c r="R14" s="22" t="n">
        <v>82</v>
      </c>
      <c r="S14" s="22" t="n">
        <v>97</v>
      </c>
      <c r="T14" s="23" t="n">
        <v>3985.1947</v>
      </c>
      <c r="U14" s="23" t="n">
        <v>3967.0847</v>
      </c>
      <c r="V14" s="23" t="n">
        <v>0</v>
      </c>
      <c r="W14" s="23" t="n">
        <v>18.11</v>
      </c>
      <c r="X14" s="23" t="n">
        <v>0</v>
      </c>
      <c r="Y14" s="23" t="n">
        <v>995.4746</v>
      </c>
      <c r="Z14" s="23" t="n">
        <v>991.0146</v>
      </c>
      <c r="AA14" s="23" t="n">
        <v>0</v>
      </c>
      <c r="AB14" s="23" t="n">
        <v>4.46</v>
      </c>
      <c r="AC14" s="23" t="n">
        <v>0</v>
      </c>
      <c r="AD14" s="24" t="n">
        <f aca="false">Z14/C14*10000</f>
        <v>594.062222755065</v>
      </c>
      <c r="AE14" s="18"/>
    </row>
    <row r="15" s="19" customFormat="true" ht="41" hidden="false" customHeight="true" outlineLevel="0" collapsed="false">
      <c r="A15" s="12" t="s">
        <v>51</v>
      </c>
      <c r="B15" s="33" t="n">
        <v>4782</v>
      </c>
      <c r="C15" s="33" t="n">
        <v>8209</v>
      </c>
      <c r="D15" s="34" t="n">
        <v>3423</v>
      </c>
      <c r="E15" s="34" t="n">
        <v>2375</v>
      </c>
      <c r="F15" s="34" t="n">
        <v>1445</v>
      </c>
      <c r="G15" s="33" t="n">
        <v>3320</v>
      </c>
      <c r="H15" s="34" t="n">
        <v>650</v>
      </c>
      <c r="I15" s="34" t="n">
        <v>1545</v>
      </c>
      <c r="J15" s="34" t="n">
        <v>2498</v>
      </c>
      <c r="K15" s="34" t="n">
        <v>3516</v>
      </c>
      <c r="L15" s="33" t="n">
        <v>1958</v>
      </c>
      <c r="M15" s="33" t="n">
        <v>3270</v>
      </c>
      <c r="N15" s="33" t="n">
        <v>234</v>
      </c>
      <c r="O15" s="33" t="n">
        <v>6</v>
      </c>
      <c r="P15" s="33" t="n">
        <v>5656</v>
      </c>
      <c r="Q15" s="33" t="n">
        <v>560</v>
      </c>
      <c r="R15" s="33" t="n">
        <v>33</v>
      </c>
      <c r="S15" s="33" t="n">
        <v>41</v>
      </c>
      <c r="T15" s="35" t="n">
        <v>1860.0575</v>
      </c>
      <c r="U15" s="35" t="n">
        <v>1848.4975</v>
      </c>
      <c r="V15" s="23" t="n">
        <v>0</v>
      </c>
      <c r="W15" s="35" t="n">
        <v>11.56</v>
      </c>
      <c r="X15" s="23" t="n">
        <v>0</v>
      </c>
      <c r="Y15" s="35" t="n">
        <v>464.5964</v>
      </c>
      <c r="Z15" s="35" t="n">
        <v>461.6964</v>
      </c>
      <c r="AA15" s="23" t="n">
        <v>0</v>
      </c>
      <c r="AB15" s="35" t="n">
        <v>2.9</v>
      </c>
      <c r="AC15" s="23" t="n">
        <v>0</v>
      </c>
      <c r="AD15" s="24" t="n">
        <f aca="false">Z15/C15*10000</f>
        <v>562.427092215861</v>
      </c>
      <c r="AE15" s="18"/>
    </row>
    <row r="16" customFormat="false" ht="35" hidden="false" customHeight="true" outlineLevel="0" collapsed="false">
      <c r="A16" s="12" t="s">
        <v>52</v>
      </c>
      <c r="B16" s="36" t="n">
        <v>3320</v>
      </c>
      <c r="C16" s="36" t="n">
        <v>5109</v>
      </c>
      <c r="D16" s="36" t="n">
        <v>2248</v>
      </c>
      <c r="E16" s="36" t="n">
        <v>1470</v>
      </c>
      <c r="F16" s="36" t="n">
        <v>1027</v>
      </c>
      <c r="G16" s="36" t="n">
        <v>1982</v>
      </c>
      <c r="H16" s="36" t="n">
        <v>835</v>
      </c>
      <c r="I16" s="36" t="n">
        <v>1066</v>
      </c>
      <c r="J16" s="36" t="n">
        <v>1152</v>
      </c>
      <c r="K16" s="36" t="n">
        <v>2056</v>
      </c>
      <c r="L16" s="36" t="n">
        <v>1196</v>
      </c>
      <c r="M16" s="36" t="n">
        <v>2044</v>
      </c>
      <c r="N16" s="36" t="n">
        <v>670</v>
      </c>
      <c r="O16" s="36" t="n">
        <v>16</v>
      </c>
      <c r="P16" s="36" t="n">
        <v>1511</v>
      </c>
      <c r="Q16" s="36" t="n">
        <v>356</v>
      </c>
      <c r="R16" s="36" t="n">
        <v>19</v>
      </c>
      <c r="S16" s="36" t="n">
        <v>41</v>
      </c>
      <c r="T16" s="23" t="n">
        <v>1272.4485</v>
      </c>
      <c r="U16" s="23" t="n">
        <v>1263.4685</v>
      </c>
      <c r="V16" s="23" t="n">
        <v>0</v>
      </c>
      <c r="W16" s="23" t="n">
        <v>8.98</v>
      </c>
      <c r="X16" s="23" t="n">
        <v>0</v>
      </c>
      <c r="Y16" s="23" t="n">
        <v>315.9289</v>
      </c>
      <c r="Z16" s="23" t="n">
        <v>313.7489</v>
      </c>
      <c r="AA16" s="23" t="n">
        <v>0</v>
      </c>
      <c r="AB16" s="23" t="n">
        <v>2.18</v>
      </c>
      <c r="AC16" s="23" t="n">
        <v>0</v>
      </c>
      <c r="AD16" s="24" t="n">
        <f aca="false">Z16/C16*10000</f>
        <v>614.11019769035</v>
      </c>
      <c r="AE16" s="2"/>
    </row>
    <row r="17" customFormat="false" ht="41" hidden="false" customHeight="true" outlineLevel="0" collapsed="false">
      <c r="A17" s="37" t="s">
        <v>53</v>
      </c>
      <c r="B17" s="20" t="n">
        <v>1887</v>
      </c>
      <c r="C17" s="20" t="n">
        <v>3442</v>
      </c>
      <c r="D17" s="20" t="n">
        <v>1622</v>
      </c>
      <c r="E17" s="20" t="n">
        <v>913</v>
      </c>
      <c r="F17" s="20" t="n">
        <v>637</v>
      </c>
      <c r="G17" s="20" t="n">
        <v>1434</v>
      </c>
      <c r="H17" s="20" t="n">
        <v>416</v>
      </c>
      <c r="I17" s="20" t="n">
        <v>525</v>
      </c>
      <c r="J17" s="20" t="n">
        <v>338</v>
      </c>
      <c r="K17" s="20" t="n">
        <v>2163</v>
      </c>
      <c r="L17" s="20" t="n">
        <v>663</v>
      </c>
      <c r="M17" s="20" t="n">
        <v>1434</v>
      </c>
      <c r="N17" s="20" t="n">
        <v>154</v>
      </c>
      <c r="O17" s="20" t="n">
        <v>70</v>
      </c>
      <c r="P17" s="20" t="n">
        <v>847</v>
      </c>
      <c r="Q17" s="20" t="n">
        <v>274</v>
      </c>
      <c r="R17" s="20" t="n">
        <v>35</v>
      </c>
      <c r="S17" s="20" t="n">
        <v>18</v>
      </c>
      <c r="T17" s="23" t="n">
        <v>950.5758</v>
      </c>
      <c r="U17" s="23" t="n">
        <v>946.2758</v>
      </c>
      <c r="V17" s="23" t="n">
        <v>0</v>
      </c>
      <c r="W17" s="23" t="n">
        <v>4.3</v>
      </c>
      <c r="X17" s="23" t="n">
        <v>0</v>
      </c>
      <c r="Y17" s="23" t="n">
        <v>237.7129</v>
      </c>
      <c r="Z17" s="23" t="n">
        <v>236.6629</v>
      </c>
      <c r="AA17" s="23" t="n">
        <v>0</v>
      </c>
      <c r="AB17" s="23" t="n">
        <v>1.05</v>
      </c>
      <c r="AC17" s="23" t="n">
        <v>0</v>
      </c>
      <c r="AD17" s="24" t="n">
        <f aca="false">Z17/C17*10000</f>
        <v>687.573794305636</v>
      </c>
      <c r="AE17" s="2"/>
    </row>
    <row r="18" customFormat="false" ht="41" hidden="false" customHeight="true" outlineLevel="0" collapsed="false">
      <c r="A18" s="38" t="s">
        <v>54</v>
      </c>
      <c r="B18" s="39" t="n">
        <f aca="false">SUM(B9:B17)</f>
        <v>47452</v>
      </c>
      <c r="C18" s="39" t="n">
        <f aca="false">SUM(C9:C17)</f>
        <v>81764</v>
      </c>
      <c r="D18" s="39" t="n">
        <f aca="false">SUM(D9:D17)</f>
        <v>33808</v>
      </c>
      <c r="E18" s="39" t="n">
        <f aca="false">SUM(E9:E17)</f>
        <v>19131</v>
      </c>
      <c r="F18" s="39" t="n">
        <f aca="false">SUM(F9:F17)</f>
        <v>14409</v>
      </c>
      <c r="G18" s="39" t="n">
        <f aca="false">SUM(G9:G17)</f>
        <v>32492</v>
      </c>
      <c r="H18" s="39" t="n">
        <f aca="false">SUM(H9:H17)</f>
        <v>10365</v>
      </c>
      <c r="I18" s="39" t="n">
        <f aca="false">SUM(I9:I17)</f>
        <v>19868</v>
      </c>
      <c r="J18" s="39" t="n">
        <f aca="false">SUM(J9:J17)</f>
        <v>14533</v>
      </c>
      <c r="K18" s="39" t="n">
        <f aca="false">SUM(K9:K17)</f>
        <v>37001</v>
      </c>
      <c r="L18" s="39" t="n">
        <f aca="false">SUM(L9:L17)</f>
        <v>20302</v>
      </c>
      <c r="M18" s="39" t="n">
        <f aca="false">SUM(M9:M17)</f>
        <v>33368</v>
      </c>
      <c r="N18" s="39" t="n">
        <f aca="false">SUM(N9:N17)</f>
        <v>6584</v>
      </c>
      <c r="O18" s="39" t="n">
        <f aca="false">SUM(O9:O17)</f>
        <v>799</v>
      </c>
      <c r="P18" s="39" t="n">
        <f aca="false">SUM(P9:P17)</f>
        <v>20691</v>
      </c>
      <c r="Q18" s="39" t="n">
        <f aca="false">SUM(Q9:Q17)</f>
        <v>7269</v>
      </c>
      <c r="R18" s="39" t="n">
        <f aca="false">SUM(R9:R17)</f>
        <v>426</v>
      </c>
      <c r="S18" s="39" t="n">
        <f aca="false">SUM(S9:S17)</f>
        <v>493</v>
      </c>
      <c r="T18" s="39" t="n">
        <f aca="false">SUM(T9:T17)</f>
        <v>19488.5006</v>
      </c>
      <c r="U18" s="39" t="n">
        <f aca="false">SUM(U9:U17)</f>
        <v>19386.0106</v>
      </c>
      <c r="V18" s="39" t="n">
        <f aca="false">SUM(V9:V17)</f>
        <v>0</v>
      </c>
      <c r="W18" s="39" t="n">
        <f aca="false">SUM(W9:W17)</f>
        <v>102.49</v>
      </c>
      <c r="X18" s="39" t="n">
        <f aca="false">SUM(X9:X17)</f>
        <v>0</v>
      </c>
      <c r="Y18" s="39" t="n">
        <f aca="false">SUM(Y9:Y17)</f>
        <v>4866.5898</v>
      </c>
      <c r="Z18" s="39" t="n">
        <f aca="false">SUM(Z9:Z17)</f>
        <v>4841.2998</v>
      </c>
      <c r="AA18" s="39" t="n">
        <f aca="false">SUM(AA9:AA17)</f>
        <v>0</v>
      </c>
      <c r="AB18" s="39" t="n">
        <f aca="false">SUM(AB9:AB17)</f>
        <v>25.29</v>
      </c>
      <c r="AC18" s="39" t="n">
        <f aca="false">SUM(AC9:AC17)</f>
        <v>0</v>
      </c>
      <c r="AD18" s="24" t="n">
        <f aca="false">Z18/C18*10000</f>
        <v>592.106526099506</v>
      </c>
      <c r="AE18" s="2"/>
    </row>
    <row r="19" customFormat="false" ht="76" hidden="false" customHeight="true" outlineLevel="0" collapsed="false">
      <c r="A19" s="40" t="s">
        <v>5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2"/>
    </row>
    <row r="20" customFormat="false" ht="15.75" hidden="false" customHeight="false" outlineLevel="0" collapsed="false">
      <c r="K20" s="41"/>
      <c r="T20" s="2"/>
      <c r="U20" s="2"/>
      <c r="V20" s="2"/>
      <c r="W20" s="2"/>
      <c r="AE20" s="2"/>
      <c r="AF20" s="19"/>
    </row>
    <row r="21" customFormat="false" ht="15.75" hidden="false" customHeight="false" outlineLevel="0" collapsed="false">
      <c r="T21" s="2"/>
      <c r="U21" s="2"/>
      <c r="V21" s="2"/>
      <c r="W21" s="2"/>
      <c r="Y21" s="42"/>
      <c r="AE21" s="2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2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2"/>
    </row>
    <row r="25" customFormat="false" ht="15.75" hidden="false" customHeight="false" outlineLevel="0" collapsed="false">
      <c r="T25" s="2"/>
      <c r="U25" s="2"/>
      <c r="V25" s="2"/>
      <c r="W25" s="2"/>
      <c r="Y25" s="42"/>
    </row>
    <row r="26" customFormat="false" ht="15.75" hidden="false" customHeight="false" outlineLevel="0" collapsed="false">
      <c r="T26" s="2"/>
      <c r="U26" s="2"/>
      <c r="V26" s="2"/>
      <c r="W26" s="2"/>
      <c r="Y26" s="42"/>
    </row>
    <row r="27" customFormat="false" ht="15.75" hidden="false" customHeight="false" outlineLevel="0" collapsed="false">
      <c r="T27" s="2"/>
      <c r="U27" s="2"/>
      <c r="V27" s="2"/>
      <c r="W27" s="2"/>
      <c r="Y27" s="42"/>
    </row>
    <row r="28" customFormat="false" ht="15.75" hidden="false" customHeight="false" outlineLevel="0" collapsed="false">
      <c r="T28" s="2"/>
      <c r="U28" s="2"/>
      <c r="V28" s="2"/>
      <c r="W28" s="2"/>
      <c r="Y28" s="42"/>
    </row>
    <row r="29" customFormat="false" ht="15.75" hidden="false" customHeight="false" outlineLevel="0" collapsed="false">
      <c r="T29" s="2"/>
      <c r="U29" s="2"/>
      <c r="V29" s="2"/>
      <c r="W29" s="2"/>
      <c r="Y29" s="42"/>
    </row>
    <row r="30" customFormat="false" ht="15.75" hidden="false" customHeight="false" outlineLevel="0" collapsed="false">
      <c r="C30" s="43"/>
      <c r="T30" s="2"/>
      <c r="U30" s="2"/>
      <c r="V30" s="2"/>
      <c r="W30" s="2"/>
      <c r="Y30" s="42"/>
    </row>
    <row r="31" customFormat="false" ht="15.75" hidden="false" customHeight="false" outlineLevel="0" collapsed="false">
      <c r="T31" s="2"/>
      <c r="U31" s="2"/>
      <c r="V31" s="2"/>
      <c r="W31" s="2"/>
      <c r="Y31" s="42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48Z</cp:lastPrinted>
  <dcterms:modified xsi:type="dcterms:W3CDTF">2025-05-06T1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