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        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4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  <c r="AE4" s="13"/>
    </row>
    <row r="5" customFormat="false" ht="22.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7"/>
      <c r="AA5" s="17"/>
      <c r="AB5" s="17"/>
      <c r="AC5" s="17"/>
      <c r="AD5" s="15" t="s">
        <v>19</v>
      </c>
      <c r="AE5" s="5"/>
    </row>
    <row r="6" customFormat="false" ht="41" hidden="false" customHeight="true" outlineLevel="0" collapsed="false">
      <c r="A6" s="15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19" t="s">
        <v>36</v>
      </c>
      <c r="V6" s="19" t="s">
        <v>37</v>
      </c>
      <c r="W6" s="19" t="s">
        <v>38</v>
      </c>
      <c r="X6" s="18" t="s">
        <v>39</v>
      </c>
      <c r="Y6" s="18"/>
      <c r="Z6" s="19" t="s">
        <v>36</v>
      </c>
      <c r="AA6" s="19" t="s">
        <v>37</v>
      </c>
      <c r="AB6" s="19" t="s">
        <v>38</v>
      </c>
      <c r="AC6" s="18" t="s">
        <v>39</v>
      </c>
      <c r="AD6" s="15"/>
      <c r="AE6" s="5"/>
    </row>
    <row r="7" s="21" customFormat="true" ht="27" hidden="false" customHeight="true" outlineLevel="0" collapsed="false">
      <c r="A7" s="15"/>
      <c r="B7" s="15" t="s">
        <v>40</v>
      </c>
      <c r="C7" s="15" t="s">
        <v>41</v>
      </c>
      <c r="D7" s="15" t="s">
        <v>4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1</v>
      </c>
      <c r="M7" s="15" t="s">
        <v>41</v>
      </c>
      <c r="N7" s="15"/>
      <c r="O7" s="15" t="s">
        <v>41</v>
      </c>
      <c r="P7" s="15" t="s">
        <v>41</v>
      </c>
      <c r="Q7" s="15" t="s">
        <v>41</v>
      </c>
      <c r="R7" s="15" t="s">
        <v>41</v>
      </c>
      <c r="S7" s="15" t="s">
        <v>41</v>
      </c>
      <c r="T7" s="19" t="s">
        <v>42</v>
      </c>
      <c r="U7" s="19" t="s">
        <v>42</v>
      </c>
      <c r="V7" s="19" t="s">
        <v>42</v>
      </c>
      <c r="W7" s="19" t="s">
        <v>42</v>
      </c>
      <c r="X7" s="19" t="s">
        <v>42</v>
      </c>
      <c r="Y7" s="19" t="s">
        <v>42</v>
      </c>
      <c r="Z7" s="19" t="s">
        <v>42</v>
      </c>
      <c r="AA7" s="19" t="s">
        <v>42</v>
      </c>
      <c r="AB7" s="19" t="s">
        <v>42</v>
      </c>
      <c r="AC7" s="19" t="s">
        <v>42</v>
      </c>
      <c r="AD7" s="15" t="s">
        <v>43</v>
      </c>
      <c r="AE7" s="20"/>
    </row>
    <row r="8" s="22" customFormat="true" ht="31" hidden="false" customHeight="true" outlineLevel="0" collapsed="false">
      <c r="A8" s="15" t="s">
        <v>44</v>
      </c>
      <c r="B8" s="15" t="n">
        <v>1</v>
      </c>
      <c r="C8" s="15" t="n">
        <v>2</v>
      </c>
      <c r="D8" s="15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15" t="n">
        <v>11</v>
      </c>
      <c r="K8" s="15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5" t="n">
        <v>18</v>
      </c>
      <c r="R8" s="15" t="n">
        <v>19</v>
      </c>
      <c r="S8" s="15" t="n">
        <v>20</v>
      </c>
      <c r="T8" s="15" t="n">
        <v>21</v>
      </c>
      <c r="U8" s="15" t="n">
        <v>22</v>
      </c>
      <c r="V8" s="15" t="n">
        <v>23</v>
      </c>
      <c r="W8" s="15" t="n">
        <v>24</v>
      </c>
      <c r="X8" s="15" t="n">
        <v>25</v>
      </c>
      <c r="Y8" s="15" t="n">
        <v>26</v>
      </c>
      <c r="Z8" s="15" t="n">
        <v>27</v>
      </c>
      <c r="AA8" s="15" t="n">
        <v>28</v>
      </c>
      <c r="AB8" s="15" t="n">
        <v>29</v>
      </c>
      <c r="AC8" s="15" t="n">
        <v>30</v>
      </c>
      <c r="AD8" s="15" t="n">
        <v>31</v>
      </c>
      <c r="AE8" s="5"/>
    </row>
    <row r="9" s="22" customFormat="true" ht="48" hidden="false" customHeight="true" outlineLevel="0" collapsed="false">
      <c r="A9" s="15" t="s">
        <v>45</v>
      </c>
      <c r="B9" s="15" t="n">
        <v>1304</v>
      </c>
      <c r="C9" s="15" t="n">
        <v>2048</v>
      </c>
      <c r="D9" s="15" t="n">
        <v>880</v>
      </c>
      <c r="E9" s="15" t="n">
        <v>539</v>
      </c>
      <c r="F9" s="15" t="n">
        <v>336</v>
      </c>
      <c r="G9" s="15" t="n">
        <v>299</v>
      </c>
      <c r="H9" s="15" t="n">
        <v>272</v>
      </c>
      <c r="I9" s="15" t="n">
        <v>611</v>
      </c>
      <c r="J9" s="15" t="n">
        <v>293</v>
      </c>
      <c r="K9" s="15" t="n">
        <v>872</v>
      </c>
      <c r="L9" s="23" t="n">
        <v>321</v>
      </c>
      <c r="M9" s="15" t="n">
        <v>569</v>
      </c>
      <c r="N9" s="15" t="n">
        <v>4</v>
      </c>
      <c r="O9" s="15" t="n">
        <v>17</v>
      </c>
      <c r="P9" s="15" t="n">
        <v>112</v>
      </c>
      <c r="Q9" s="24" t="n">
        <v>1025</v>
      </c>
      <c r="R9" s="24" t="n">
        <v>14</v>
      </c>
      <c r="S9" s="24" t="n">
        <v>13</v>
      </c>
      <c r="T9" s="25" t="n">
        <v>1159.3098</v>
      </c>
      <c r="U9" s="25" t="n">
        <v>1153.9898</v>
      </c>
      <c r="V9" s="25" t="n">
        <v>0</v>
      </c>
      <c r="W9" s="25" t="n">
        <v>5.32</v>
      </c>
      <c r="X9" s="25" t="n">
        <v>0</v>
      </c>
      <c r="Y9" s="25" t="n">
        <v>129.2248</v>
      </c>
      <c r="Z9" s="25" t="n">
        <v>128.6948</v>
      </c>
      <c r="AA9" s="25" t="n">
        <v>0</v>
      </c>
      <c r="AB9" s="25" t="n">
        <v>0.53</v>
      </c>
      <c r="AC9" s="25" t="n">
        <v>0</v>
      </c>
      <c r="AD9" s="26" t="n">
        <f aca="false">Z9/C9*10000</f>
        <v>628.392578125</v>
      </c>
      <c r="AE9" s="5"/>
    </row>
    <row r="10" customFormat="false" ht="48" hidden="false" customHeight="true" outlineLevel="0" collapsed="false">
      <c r="A10" s="15" t="s">
        <v>46</v>
      </c>
      <c r="B10" s="15" t="n">
        <v>5702</v>
      </c>
      <c r="C10" s="15" t="n">
        <v>7642</v>
      </c>
      <c r="D10" s="15" t="n">
        <v>3776</v>
      </c>
      <c r="E10" s="15" t="n">
        <v>2647</v>
      </c>
      <c r="F10" s="15" t="n">
        <v>1012</v>
      </c>
      <c r="G10" s="15" t="n">
        <v>3122</v>
      </c>
      <c r="H10" s="15" t="n">
        <v>1029</v>
      </c>
      <c r="I10" s="15" t="n">
        <v>1781</v>
      </c>
      <c r="J10" s="15" t="n">
        <v>1670</v>
      </c>
      <c r="K10" s="15" t="n">
        <v>3162</v>
      </c>
      <c r="L10" s="15" t="n">
        <v>2375</v>
      </c>
      <c r="M10" s="15" t="n">
        <v>2507</v>
      </c>
      <c r="N10" s="15" t="n">
        <v>22</v>
      </c>
      <c r="O10" s="15" t="n">
        <v>179</v>
      </c>
      <c r="P10" s="15" t="n">
        <v>1475</v>
      </c>
      <c r="Q10" s="15" t="n">
        <v>1084</v>
      </c>
      <c r="R10" s="15" t="n">
        <v>82</v>
      </c>
      <c r="S10" s="15" t="n">
        <v>74</v>
      </c>
      <c r="T10" s="25" t="n">
        <v>4141.481</v>
      </c>
      <c r="U10" s="25" t="n">
        <v>4094.901</v>
      </c>
      <c r="V10" s="25" t="n">
        <v>0</v>
      </c>
      <c r="W10" s="25" t="n">
        <v>46.58</v>
      </c>
      <c r="X10" s="25" t="n">
        <v>0</v>
      </c>
      <c r="Y10" s="25" t="n">
        <v>458.782</v>
      </c>
      <c r="Z10" s="25" t="n">
        <v>453.852</v>
      </c>
      <c r="AA10" s="25" t="n">
        <v>0</v>
      </c>
      <c r="AB10" s="25" t="n">
        <v>4.93</v>
      </c>
      <c r="AC10" s="25" t="n">
        <v>0</v>
      </c>
      <c r="AD10" s="26" t="n">
        <f aca="false">Z10/C10*10000</f>
        <v>593.891651400157</v>
      </c>
      <c r="AE10" s="5"/>
    </row>
    <row r="11" s="22" customFormat="true" ht="48" hidden="false" customHeight="true" outlineLevel="0" collapsed="false">
      <c r="A11" s="15" t="s">
        <v>47</v>
      </c>
      <c r="B11" s="27" t="n">
        <v>4347</v>
      </c>
      <c r="C11" s="27" t="n">
        <v>8432</v>
      </c>
      <c r="D11" s="27" t="n">
        <v>3932</v>
      </c>
      <c r="E11" s="27" t="n">
        <v>1483</v>
      </c>
      <c r="F11" s="27" t="n">
        <v>1775</v>
      </c>
      <c r="G11" s="27" t="n">
        <v>3113</v>
      </c>
      <c r="H11" s="27" t="n">
        <v>1467</v>
      </c>
      <c r="I11" s="27" t="n">
        <v>1504</v>
      </c>
      <c r="J11" s="27" t="n">
        <v>1234</v>
      </c>
      <c r="K11" s="27" t="n">
        <v>4227</v>
      </c>
      <c r="L11" s="27" t="n">
        <v>2319</v>
      </c>
      <c r="M11" s="27" t="n">
        <v>4585</v>
      </c>
      <c r="N11" s="15" t="n">
        <v>1930</v>
      </c>
      <c r="O11" s="27" t="n">
        <v>14</v>
      </c>
      <c r="P11" s="27" t="n">
        <v>1380</v>
      </c>
      <c r="Q11" s="28" t="n">
        <v>64</v>
      </c>
      <c r="R11" s="28" t="n">
        <v>123</v>
      </c>
      <c r="S11" s="28" t="n">
        <v>100</v>
      </c>
      <c r="T11" s="25" t="n">
        <v>5394.7563</v>
      </c>
      <c r="U11" s="25" t="n">
        <v>5380.2363</v>
      </c>
      <c r="V11" s="25" t="n">
        <v>0</v>
      </c>
      <c r="W11" s="25" t="n">
        <v>14.52</v>
      </c>
      <c r="X11" s="25" t="n">
        <v>0</v>
      </c>
      <c r="Y11" s="25" t="n">
        <v>578.3909</v>
      </c>
      <c r="Z11" s="25" t="n">
        <v>576.8709</v>
      </c>
      <c r="AA11" s="25" t="n">
        <v>0</v>
      </c>
      <c r="AB11" s="25" t="n">
        <v>1.52</v>
      </c>
      <c r="AC11" s="25" t="n">
        <v>0</v>
      </c>
      <c r="AD11" s="26" t="n">
        <f aca="false">Z11/C11*10000</f>
        <v>684.144805502846</v>
      </c>
      <c r="AE11" s="29"/>
    </row>
    <row r="12" s="22" customFormat="true" ht="48" hidden="false" customHeight="true" outlineLevel="0" collapsed="false">
      <c r="A12" s="15" t="s">
        <v>48</v>
      </c>
      <c r="B12" s="15" t="n">
        <v>11491</v>
      </c>
      <c r="C12" s="15" t="n">
        <v>21427</v>
      </c>
      <c r="D12" s="15" t="n">
        <v>9683</v>
      </c>
      <c r="E12" s="15" t="n">
        <v>5473</v>
      </c>
      <c r="F12" s="15" t="n">
        <v>4136</v>
      </c>
      <c r="G12" s="15" t="n">
        <v>8410</v>
      </c>
      <c r="H12" s="15" t="n">
        <v>3701</v>
      </c>
      <c r="I12" s="15" t="n">
        <v>5053</v>
      </c>
      <c r="J12" s="15" t="n">
        <v>2943</v>
      </c>
      <c r="K12" s="15" t="n">
        <v>9730</v>
      </c>
      <c r="L12" s="15" t="n">
        <v>6939</v>
      </c>
      <c r="M12" s="15" t="n">
        <v>9265</v>
      </c>
      <c r="N12" s="15" t="n">
        <v>79</v>
      </c>
      <c r="O12" s="15" t="n">
        <v>198</v>
      </c>
      <c r="P12" s="15" t="n">
        <v>3947</v>
      </c>
      <c r="Q12" s="15" t="n">
        <v>999</v>
      </c>
      <c r="R12" s="15" t="n">
        <v>155</v>
      </c>
      <c r="S12" s="15" t="n">
        <v>154</v>
      </c>
      <c r="T12" s="25" t="n">
        <v>10761.9695</v>
      </c>
      <c r="U12" s="25" t="n">
        <v>10712.3395</v>
      </c>
      <c r="V12" s="25" t="n">
        <v>0</v>
      </c>
      <c r="W12" s="25" t="n">
        <v>49.63</v>
      </c>
      <c r="X12" s="25" t="n">
        <v>0</v>
      </c>
      <c r="Y12" s="25" t="n">
        <v>1194.7746</v>
      </c>
      <c r="Z12" s="25" t="n">
        <v>1189.1746</v>
      </c>
      <c r="AA12" s="25" t="n">
        <v>0</v>
      </c>
      <c r="AB12" s="25" t="n">
        <v>5.6</v>
      </c>
      <c r="AC12" s="25" t="n">
        <v>0</v>
      </c>
      <c r="AD12" s="26" t="n">
        <f aca="false">Z12/C12*10000</f>
        <v>554.988845848696</v>
      </c>
      <c r="AE12" s="5"/>
    </row>
    <row r="13" s="5" customFormat="true" ht="48" hidden="false" customHeight="true" outlineLevel="0" collapsed="false">
      <c r="A13" s="15" t="s">
        <v>49</v>
      </c>
      <c r="B13" s="30" t="n">
        <v>4547</v>
      </c>
      <c r="C13" s="15" t="n">
        <v>7986</v>
      </c>
      <c r="D13" s="15" t="n">
        <v>3543</v>
      </c>
      <c r="E13" s="15" t="n">
        <v>1273</v>
      </c>
      <c r="F13" s="15" t="n">
        <v>1446</v>
      </c>
      <c r="G13" s="15" t="n">
        <v>3519</v>
      </c>
      <c r="H13" s="15" t="n">
        <v>580</v>
      </c>
      <c r="I13" s="15" t="n">
        <v>2289</v>
      </c>
      <c r="J13" s="15" t="n">
        <v>2398</v>
      </c>
      <c r="K13" s="15" t="n">
        <v>2719</v>
      </c>
      <c r="L13" s="15" t="n">
        <v>2328</v>
      </c>
      <c r="M13" s="15" t="n">
        <v>3519</v>
      </c>
      <c r="N13" s="15" t="n">
        <v>1190</v>
      </c>
      <c r="O13" s="15" t="n">
        <v>45</v>
      </c>
      <c r="P13" s="15" t="n">
        <v>1430</v>
      </c>
      <c r="Q13" s="24" t="n">
        <v>235</v>
      </c>
      <c r="R13" s="24" t="n">
        <v>142</v>
      </c>
      <c r="S13" s="24" t="n">
        <v>146</v>
      </c>
      <c r="T13" s="25" t="n">
        <v>4131.0115</v>
      </c>
      <c r="U13" s="25" t="n">
        <v>4115.2715</v>
      </c>
      <c r="V13" s="25" t="n">
        <v>0</v>
      </c>
      <c r="W13" s="25" t="n">
        <v>15.74</v>
      </c>
      <c r="X13" s="25" t="n">
        <v>0</v>
      </c>
      <c r="Y13" s="25" t="n">
        <v>461.0463</v>
      </c>
      <c r="Z13" s="25" t="n">
        <v>459.5263</v>
      </c>
      <c r="AA13" s="25" t="n">
        <v>0</v>
      </c>
      <c r="AB13" s="25" t="n">
        <v>1.52</v>
      </c>
      <c r="AC13" s="25" t="n">
        <v>0</v>
      </c>
      <c r="AD13" s="26" t="n">
        <f aca="false">Z13/C13*10000</f>
        <v>575.414850989231</v>
      </c>
    </row>
    <row r="14" s="22" customFormat="true" ht="48" hidden="false" customHeight="true" outlineLevel="0" collapsed="false">
      <c r="A14" s="15" t="s">
        <v>50</v>
      </c>
      <c r="B14" s="31" t="n">
        <v>9353</v>
      </c>
      <c r="C14" s="31" t="n">
        <v>16553</v>
      </c>
      <c r="D14" s="15" t="n">
        <v>4315</v>
      </c>
      <c r="E14" s="15" t="n">
        <v>2355</v>
      </c>
      <c r="F14" s="15" t="n">
        <v>2813</v>
      </c>
      <c r="G14" s="15" t="n">
        <v>7070</v>
      </c>
      <c r="H14" s="15" t="n">
        <v>2002</v>
      </c>
      <c r="I14" s="15" t="n">
        <v>5815</v>
      </c>
      <c r="J14" s="15" t="n">
        <v>946</v>
      </c>
      <c r="K14" s="15" t="n">
        <v>7790</v>
      </c>
      <c r="L14" s="15" t="n">
        <v>4962</v>
      </c>
      <c r="M14" s="15" t="n">
        <v>6811</v>
      </c>
      <c r="N14" s="15" t="n">
        <v>85</v>
      </c>
      <c r="O14" s="15" t="n">
        <v>294</v>
      </c>
      <c r="P14" s="15" t="n">
        <v>2436</v>
      </c>
      <c r="Q14" s="24" t="n">
        <v>1965</v>
      </c>
      <c r="R14" s="24" t="n">
        <v>91</v>
      </c>
      <c r="S14" s="24" t="n">
        <v>130</v>
      </c>
      <c r="T14" s="25" t="n">
        <v>9060.7433</v>
      </c>
      <c r="U14" s="25" t="n">
        <v>9020.6733</v>
      </c>
      <c r="V14" s="25" t="n">
        <v>0</v>
      </c>
      <c r="W14" s="25" t="n">
        <v>40.07</v>
      </c>
      <c r="X14" s="25" t="n">
        <v>0</v>
      </c>
      <c r="Y14" s="25" t="n">
        <v>1026.0533</v>
      </c>
      <c r="Z14" s="25" t="n">
        <v>1021.6833</v>
      </c>
      <c r="AA14" s="25" t="n">
        <v>0</v>
      </c>
      <c r="AB14" s="25" t="n">
        <v>4.37</v>
      </c>
      <c r="AC14" s="25" t="n">
        <v>0</v>
      </c>
      <c r="AD14" s="26" t="n">
        <f aca="false">Z14/C14*10000</f>
        <v>617.219416419984</v>
      </c>
      <c r="AE14" s="5"/>
    </row>
    <row r="15" s="22" customFormat="true" ht="48" hidden="false" customHeight="true" outlineLevel="0" collapsed="false">
      <c r="A15" s="15" t="s">
        <v>51</v>
      </c>
      <c r="B15" s="15" t="n">
        <v>4798</v>
      </c>
      <c r="C15" s="15" t="n">
        <v>8287</v>
      </c>
      <c r="D15" s="32" t="n">
        <v>3463</v>
      </c>
      <c r="E15" s="32" t="n">
        <v>2405</v>
      </c>
      <c r="F15" s="32" t="n">
        <v>1481</v>
      </c>
      <c r="G15" s="15" t="n">
        <v>3568</v>
      </c>
      <c r="H15" s="32" t="n">
        <v>655</v>
      </c>
      <c r="I15" s="32" t="n">
        <v>1584</v>
      </c>
      <c r="J15" s="32" t="n">
        <v>2505</v>
      </c>
      <c r="K15" s="32" t="n">
        <v>3543</v>
      </c>
      <c r="L15" s="15" t="n">
        <v>1962</v>
      </c>
      <c r="M15" s="15" t="n">
        <v>3301</v>
      </c>
      <c r="N15" s="15" t="n">
        <v>245</v>
      </c>
      <c r="O15" s="15" t="n">
        <v>6</v>
      </c>
      <c r="P15" s="15" t="n">
        <v>5657</v>
      </c>
      <c r="Q15" s="15" t="n">
        <v>591</v>
      </c>
      <c r="R15" s="15" t="n">
        <v>93</v>
      </c>
      <c r="S15" s="15" t="n">
        <v>52</v>
      </c>
      <c r="T15" s="25" t="n">
        <v>4222.5718</v>
      </c>
      <c r="U15" s="25" t="n">
        <v>4196.4018</v>
      </c>
      <c r="V15" s="25" t="n">
        <v>0</v>
      </c>
      <c r="W15" s="25" t="n">
        <v>26.17</v>
      </c>
      <c r="X15" s="25" t="n">
        <v>0</v>
      </c>
      <c r="Y15" s="25" t="n">
        <v>479.1594</v>
      </c>
      <c r="Z15" s="25" t="n">
        <v>476.2194</v>
      </c>
      <c r="AA15" s="25" t="n">
        <v>0</v>
      </c>
      <c r="AB15" s="25" t="n">
        <v>2.94</v>
      </c>
      <c r="AC15" s="25" t="n">
        <v>0</v>
      </c>
      <c r="AD15" s="26" t="n">
        <f aca="false">Z15/C15*10000</f>
        <v>574.658380596114</v>
      </c>
      <c r="AE15" s="5"/>
    </row>
    <row r="16" customFormat="false" ht="48" hidden="false" customHeight="true" outlineLevel="0" collapsed="false">
      <c r="A16" s="15" t="s">
        <v>52</v>
      </c>
      <c r="B16" s="32" t="n">
        <v>3174</v>
      </c>
      <c r="C16" s="32" t="n">
        <v>4883</v>
      </c>
      <c r="D16" s="32" t="n">
        <v>2240</v>
      </c>
      <c r="E16" s="32" t="n">
        <v>1412</v>
      </c>
      <c r="F16" s="32" t="n">
        <v>1012</v>
      </c>
      <c r="G16" s="32" t="n">
        <v>1920</v>
      </c>
      <c r="H16" s="32" t="n">
        <v>791</v>
      </c>
      <c r="I16" s="32" t="n">
        <v>954</v>
      </c>
      <c r="J16" s="32" t="n">
        <v>1135</v>
      </c>
      <c r="K16" s="32" t="n">
        <v>2003</v>
      </c>
      <c r="L16" s="32" t="n">
        <v>1174</v>
      </c>
      <c r="M16" s="32" t="n">
        <v>1937</v>
      </c>
      <c r="N16" s="32" t="n">
        <v>624</v>
      </c>
      <c r="O16" s="32" t="n">
        <v>16</v>
      </c>
      <c r="P16" s="32" t="n">
        <v>1440</v>
      </c>
      <c r="Q16" s="32" t="n">
        <v>325</v>
      </c>
      <c r="R16" s="32" t="n">
        <v>26</v>
      </c>
      <c r="S16" s="32" t="n">
        <v>109</v>
      </c>
      <c r="T16" s="25" t="n">
        <v>2875.0727</v>
      </c>
      <c r="U16" s="25" t="n">
        <v>2855.4627</v>
      </c>
      <c r="V16" s="25" t="n">
        <v>0</v>
      </c>
      <c r="W16" s="25" t="n">
        <v>19.61</v>
      </c>
      <c r="X16" s="25" t="n">
        <v>0</v>
      </c>
      <c r="Y16" s="25" t="n">
        <v>320.2547</v>
      </c>
      <c r="Z16" s="25" t="n">
        <v>318.1547</v>
      </c>
      <c r="AA16" s="25" t="n">
        <v>0</v>
      </c>
      <c r="AB16" s="25" t="n">
        <v>2.1</v>
      </c>
      <c r="AC16" s="25" t="n">
        <v>0</v>
      </c>
      <c r="AD16" s="26" t="n">
        <f aca="false">Z16/C16*10000</f>
        <v>651.555805857055</v>
      </c>
      <c r="AE16" s="5"/>
    </row>
    <row r="17" customFormat="false" ht="48" hidden="false" customHeight="true" outlineLevel="0" collapsed="false">
      <c r="A17" s="33" t="s">
        <v>53</v>
      </c>
      <c r="B17" s="15" t="n">
        <v>1883</v>
      </c>
      <c r="C17" s="15" t="n">
        <v>3467</v>
      </c>
      <c r="D17" s="15" t="n">
        <v>1630</v>
      </c>
      <c r="E17" s="15" t="n">
        <v>905</v>
      </c>
      <c r="F17" s="15" t="n">
        <v>632</v>
      </c>
      <c r="G17" s="15" t="n">
        <v>1434</v>
      </c>
      <c r="H17" s="15" t="n">
        <v>451</v>
      </c>
      <c r="I17" s="15" t="n">
        <v>525</v>
      </c>
      <c r="J17" s="15" t="n">
        <v>334</v>
      </c>
      <c r="K17" s="15" t="n">
        <v>2157</v>
      </c>
      <c r="L17" s="15" t="n">
        <v>656</v>
      </c>
      <c r="M17" s="15" t="n">
        <v>1434</v>
      </c>
      <c r="N17" s="15" t="n">
        <v>153</v>
      </c>
      <c r="O17" s="15" t="n">
        <v>65</v>
      </c>
      <c r="P17" s="15" t="n">
        <v>865</v>
      </c>
      <c r="Q17" s="15" t="n">
        <v>294</v>
      </c>
      <c r="R17" s="15" t="n">
        <v>57</v>
      </c>
      <c r="S17" s="15" t="n">
        <v>24</v>
      </c>
      <c r="T17" s="25" t="n">
        <v>2133.7719</v>
      </c>
      <c r="U17" s="25" t="n">
        <v>2124.2719</v>
      </c>
      <c r="V17" s="25" t="n">
        <v>0</v>
      </c>
      <c r="W17" s="25" t="n">
        <v>9.5</v>
      </c>
      <c r="X17" s="25" t="n">
        <v>0</v>
      </c>
      <c r="Y17" s="25" t="n">
        <v>237.7933</v>
      </c>
      <c r="Z17" s="25" t="n">
        <v>236.7633</v>
      </c>
      <c r="AA17" s="25" t="n">
        <v>0</v>
      </c>
      <c r="AB17" s="25" t="n">
        <v>1.03</v>
      </c>
      <c r="AC17" s="25" t="n">
        <v>0</v>
      </c>
      <c r="AD17" s="26" t="n">
        <f aca="false">Z17/C17*10000</f>
        <v>682.905393712143</v>
      </c>
      <c r="AE17" s="5"/>
    </row>
    <row r="18" customFormat="false" ht="48" hidden="false" customHeight="true" outlineLevel="0" collapsed="false">
      <c r="A18" s="34" t="s">
        <v>54</v>
      </c>
      <c r="B18" s="15" t="n">
        <f aca="false">SUM(B9:B17)</f>
        <v>46599</v>
      </c>
      <c r="C18" s="15" t="n">
        <f aca="false">SUM(C9:C17)</f>
        <v>80725</v>
      </c>
      <c r="D18" s="15" t="n">
        <f aca="false">SUM(D9:D17)</f>
        <v>33462</v>
      </c>
      <c r="E18" s="15" t="n">
        <f aca="false">SUM(E9:E17)</f>
        <v>18492</v>
      </c>
      <c r="F18" s="15" t="n">
        <f aca="false">SUM(F9:F17)</f>
        <v>14643</v>
      </c>
      <c r="G18" s="15" t="n">
        <f aca="false">SUM(G9:G17)</f>
        <v>32455</v>
      </c>
      <c r="H18" s="15" t="n">
        <f aca="false">SUM(H9:H17)</f>
        <v>10948</v>
      </c>
      <c r="I18" s="15" t="n">
        <f aca="false">SUM(I9:I17)</f>
        <v>20116</v>
      </c>
      <c r="J18" s="15" t="n">
        <f aca="false">SUM(J9:J17)</f>
        <v>13458</v>
      </c>
      <c r="K18" s="15" t="n">
        <f aca="false">SUM(K9:K17)</f>
        <v>36203</v>
      </c>
      <c r="L18" s="15" t="n">
        <f aca="false">SUM(L9:L17)</f>
        <v>23036</v>
      </c>
      <c r="M18" s="15" t="n">
        <f aca="false">SUM(M9:M17)</f>
        <v>33928</v>
      </c>
      <c r="N18" s="15" t="n">
        <f aca="false">SUM(N9:N17)</f>
        <v>4332</v>
      </c>
      <c r="O18" s="15" t="n">
        <f aca="false">SUM(O9:O17)</f>
        <v>834</v>
      </c>
      <c r="P18" s="15" t="n">
        <f aca="false">SUM(P9:P17)</f>
        <v>18742</v>
      </c>
      <c r="Q18" s="15" t="n">
        <f aca="false">SUM(Q9:Q17)</f>
        <v>6582</v>
      </c>
      <c r="R18" s="15" t="n">
        <f aca="false">SUM(R9:R17)</f>
        <v>783</v>
      </c>
      <c r="S18" s="15" t="n">
        <f aca="false">SUM(S9:S17)</f>
        <v>802</v>
      </c>
      <c r="T18" s="15" t="n">
        <f aca="false">SUM(T9:T17)</f>
        <v>43880.6878</v>
      </c>
      <c r="U18" s="15" t="n">
        <f aca="false">SUM(U9:U17)</f>
        <v>43653.5478</v>
      </c>
      <c r="V18" s="15" t="n">
        <f aca="false">SUM(V9:V17)</f>
        <v>0</v>
      </c>
      <c r="W18" s="15" t="n">
        <f aca="false">SUM(W9:W17)</f>
        <v>227.14</v>
      </c>
      <c r="X18" s="15" t="n">
        <f aca="false">SUM(X9:X17)</f>
        <v>0</v>
      </c>
      <c r="Y18" s="15" t="n">
        <f aca="false">SUM(Y9:Y17)</f>
        <v>4885.4793</v>
      </c>
      <c r="Z18" s="15" t="n">
        <f aca="false">SUM(Z9:Z17)</f>
        <v>4860.9393</v>
      </c>
      <c r="AA18" s="15" t="n">
        <f aca="false">SUM(AA9:AA17)</f>
        <v>0</v>
      </c>
      <c r="AB18" s="15" t="n">
        <f aca="false">SUM(AB9:AB17)</f>
        <v>24.54</v>
      </c>
      <c r="AC18" s="15" t="n">
        <f aca="false">SUM(AC9:AC17)</f>
        <v>0</v>
      </c>
      <c r="AD18" s="26" t="n">
        <f aca="false">Z18/C18*10000</f>
        <v>602.160334468876</v>
      </c>
      <c r="AE18" s="5"/>
    </row>
    <row r="19" customFormat="false" ht="76" hidden="false" customHeight="true" outlineLevel="0" collapsed="false">
      <c r="A19" s="35" t="s">
        <v>5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5"/>
    </row>
    <row r="20" customFormat="false" ht="15.75" hidden="false" customHeight="fals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36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  <c r="Y20" s="6"/>
      <c r="Z20" s="6"/>
      <c r="AA20" s="6"/>
      <c r="AB20" s="6"/>
      <c r="AC20" s="6"/>
      <c r="AD20" s="5"/>
      <c r="AE20" s="5"/>
      <c r="AF20" s="22"/>
    </row>
    <row r="21" customFormat="false" ht="15.75" hidden="false" customHeight="false" outlineLevel="0" collapsed="false">
      <c r="T21" s="2"/>
      <c r="U21" s="2"/>
      <c r="V21" s="2"/>
      <c r="W21" s="2"/>
      <c r="Y21" s="37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7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7"/>
    </row>
    <row r="25" customFormat="false" ht="15.75" hidden="false" customHeight="false" outlineLevel="0" collapsed="false">
      <c r="T25" s="2"/>
      <c r="U25" s="2"/>
      <c r="V25" s="2"/>
      <c r="W25" s="2"/>
      <c r="Y25" s="37"/>
    </row>
    <row r="26" customFormat="false" ht="15.75" hidden="false" customHeight="false" outlineLevel="0" collapsed="false">
      <c r="T26" s="2"/>
      <c r="U26" s="2"/>
      <c r="V26" s="2"/>
      <c r="W26" s="2"/>
      <c r="Y26" s="37"/>
    </row>
    <row r="27" customFormat="false" ht="15.75" hidden="false" customHeight="false" outlineLevel="0" collapsed="false">
      <c r="T27" s="2"/>
      <c r="U27" s="2"/>
      <c r="V27" s="2"/>
      <c r="W27" s="2"/>
      <c r="Y27" s="37"/>
    </row>
    <row r="28" customFormat="false" ht="15.75" hidden="false" customHeight="false" outlineLevel="0" collapsed="false">
      <c r="T28" s="2"/>
      <c r="U28" s="2"/>
      <c r="V28" s="2"/>
      <c r="W28" s="2"/>
      <c r="Y28" s="37"/>
    </row>
    <row r="29" customFormat="false" ht="15.75" hidden="false" customHeight="false" outlineLevel="0" collapsed="false">
      <c r="T29" s="2"/>
      <c r="U29" s="2"/>
      <c r="V29" s="2"/>
      <c r="W29" s="2"/>
      <c r="Y29" s="37"/>
    </row>
    <row r="30" customFormat="false" ht="15.75" hidden="false" customHeight="false" outlineLevel="0" collapsed="false">
      <c r="C30" s="38"/>
      <c r="T30" s="2"/>
      <c r="U30" s="2"/>
      <c r="V30" s="2"/>
      <c r="W30" s="2"/>
      <c r="Y30" s="37"/>
    </row>
    <row r="31" customFormat="false" ht="15.75" hidden="false" customHeight="false" outlineLevel="0" collapsed="false">
      <c r="T31" s="2"/>
      <c r="U31" s="2"/>
      <c r="V31" s="2"/>
      <c r="W31" s="2"/>
      <c r="Y31" s="37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48Z</cp:lastPrinted>
  <dcterms:modified xsi:type="dcterms:W3CDTF">2025-10-10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