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F18" activeCellId="0" sqref="A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1.24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7"/>
      <c r="J3" s="8" t="s">
        <v>4</v>
      </c>
      <c r="K3" s="8"/>
      <c r="L3" s="8"/>
      <c r="M3" s="8"/>
      <c r="N3" s="7"/>
      <c r="O3" s="8" t="s">
        <v>5</v>
      </c>
      <c r="P3" s="8"/>
      <c r="Q3" s="8"/>
      <c r="R3" s="8"/>
      <c r="S3" s="8"/>
      <c r="T3" s="7"/>
      <c r="U3" s="7"/>
      <c r="V3" s="7"/>
      <c r="W3" s="9" t="s">
        <v>6</v>
      </c>
      <c r="X3" s="9"/>
      <c r="Y3" s="9"/>
      <c r="Z3" s="9"/>
      <c r="AA3" s="5"/>
    </row>
    <row r="4" customFormat="false" ht="22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9</v>
      </c>
      <c r="T4" s="12"/>
      <c r="U4" s="12"/>
      <c r="V4" s="12"/>
      <c r="W4" s="12"/>
      <c r="X4" s="12"/>
      <c r="Y4" s="12"/>
      <c r="Z4" s="12"/>
      <c r="AA4" s="5"/>
    </row>
    <row r="5" customFormat="false" ht="21" hidden="false" customHeight="true" outlineLevel="0" collapsed="false">
      <c r="A5" s="10"/>
      <c r="B5" s="10" t="s">
        <v>10</v>
      </c>
      <c r="C5" s="10" t="s">
        <v>11</v>
      </c>
      <c r="D5" s="10"/>
      <c r="E5" s="10"/>
      <c r="F5" s="10"/>
      <c r="G5" s="10"/>
      <c r="H5" s="10"/>
      <c r="I5" s="10" t="s">
        <v>12</v>
      </c>
      <c r="J5" s="10"/>
      <c r="K5" s="10"/>
      <c r="L5" s="10"/>
      <c r="M5" s="10"/>
      <c r="N5" s="10"/>
      <c r="O5" s="10" t="s">
        <v>13</v>
      </c>
      <c r="P5" s="10"/>
      <c r="Q5" s="10"/>
      <c r="R5" s="10"/>
      <c r="S5" s="13" t="s">
        <v>14</v>
      </c>
      <c r="T5" s="13"/>
      <c r="U5" s="13"/>
      <c r="V5" s="13"/>
      <c r="W5" s="12" t="s">
        <v>15</v>
      </c>
      <c r="X5" s="12"/>
      <c r="Y5" s="12"/>
      <c r="Z5" s="10" t="s">
        <v>16</v>
      </c>
      <c r="AA5" s="5"/>
    </row>
    <row r="6" customFormat="false" ht="22" hidden="false" customHeight="true" outlineLevel="0" collapsed="false">
      <c r="A6" s="10"/>
      <c r="B6" s="10"/>
      <c r="C6" s="10" t="s">
        <v>17</v>
      </c>
      <c r="D6" s="10"/>
      <c r="E6" s="10"/>
      <c r="F6" s="10" t="s">
        <v>18</v>
      </c>
      <c r="G6" s="10"/>
      <c r="H6" s="10"/>
      <c r="I6" s="10" t="s">
        <v>17</v>
      </c>
      <c r="J6" s="10"/>
      <c r="K6" s="10"/>
      <c r="L6" s="10" t="s">
        <v>18</v>
      </c>
      <c r="M6" s="10"/>
      <c r="N6" s="10"/>
      <c r="O6" s="10" t="s">
        <v>19</v>
      </c>
      <c r="P6" s="10" t="s">
        <v>20</v>
      </c>
      <c r="Q6" s="10" t="s">
        <v>21</v>
      </c>
      <c r="R6" s="10" t="s">
        <v>22</v>
      </c>
      <c r="S6" s="14" t="s">
        <v>10</v>
      </c>
      <c r="T6" s="14" t="s">
        <v>23</v>
      </c>
      <c r="U6" s="14" t="s">
        <v>24</v>
      </c>
      <c r="V6" s="14" t="s">
        <v>25</v>
      </c>
      <c r="W6" s="14" t="s">
        <v>10</v>
      </c>
      <c r="X6" s="14" t="s">
        <v>23</v>
      </c>
      <c r="Y6" s="14" t="s">
        <v>24</v>
      </c>
      <c r="Z6" s="10"/>
      <c r="AA6" s="5"/>
    </row>
    <row r="7" customFormat="false" ht="35" hidden="false" customHeight="true" outlineLevel="0" collapsed="false">
      <c r="A7" s="10"/>
      <c r="B7" s="10"/>
      <c r="C7" s="10" t="s">
        <v>26</v>
      </c>
      <c r="D7" s="10" t="s">
        <v>27</v>
      </c>
      <c r="E7" s="10" t="s">
        <v>28</v>
      </c>
      <c r="F7" s="10" t="s">
        <v>26</v>
      </c>
      <c r="G7" s="10" t="s">
        <v>27</v>
      </c>
      <c r="H7" s="10" t="s">
        <v>28</v>
      </c>
      <c r="I7" s="10" t="s">
        <v>26</v>
      </c>
      <c r="J7" s="10" t="s">
        <v>27</v>
      </c>
      <c r="K7" s="10" t="s">
        <v>28</v>
      </c>
      <c r="L7" s="10" t="s">
        <v>26</v>
      </c>
      <c r="M7" s="10" t="s">
        <v>27</v>
      </c>
      <c r="N7" s="10" t="s">
        <v>28</v>
      </c>
      <c r="O7" s="10"/>
      <c r="P7" s="10"/>
      <c r="Q7" s="10"/>
      <c r="R7" s="10"/>
      <c r="S7" s="14"/>
      <c r="T7" s="14"/>
      <c r="U7" s="14"/>
      <c r="V7" s="14"/>
      <c r="W7" s="14"/>
      <c r="X7" s="14"/>
      <c r="Y7" s="14"/>
      <c r="Z7" s="10"/>
      <c r="AA7" s="5"/>
    </row>
    <row r="8" customFormat="false" ht="14.25" hidden="false" customHeight="true" outlineLevel="0" collapsed="false">
      <c r="A8" s="10"/>
      <c r="B8" s="15" t="s">
        <v>29</v>
      </c>
      <c r="C8" s="15" t="s">
        <v>29</v>
      </c>
      <c r="D8" s="15" t="s">
        <v>29</v>
      </c>
      <c r="E8" s="15" t="s">
        <v>29</v>
      </c>
      <c r="F8" s="15" t="s">
        <v>29</v>
      </c>
      <c r="G8" s="15" t="s">
        <v>29</v>
      </c>
      <c r="H8" s="15" t="s">
        <v>29</v>
      </c>
      <c r="I8" s="15" t="s">
        <v>29</v>
      </c>
      <c r="J8" s="15" t="s">
        <v>29</v>
      </c>
      <c r="K8" s="15" t="s">
        <v>29</v>
      </c>
      <c r="L8" s="15" t="s">
        <v>29</v>
      </c>
      <c r="M8" s="15" t="s">
        <v>29</v>
      </c>
      <c r="N8" s="15" t="s">
        <v>29</v>
      </c>
      <c r="O8" s="15" t="s">
        <v>29</v>
      </c>
      <c r="P8" s="15" t="s">
        <v>29</v>
      </c>
      <c r="Q8" s="15" t="s">
        <v>29</v>
      </c>
      <c r="R8" s="15" t="s">
        <v>29</v>
      </c>
      <c r="S8" s="16" t="s">
        <v>30</v>
      </c>
      <c r="T8" s="16" t="s">
        <v>30</v>
      </c>
      <c r="U8" s="16" t="s">
        <v>30</v>
      </c>
      <c r="V8" s="16" t="s">
        <v>30</v>
      </c>
      <c r="W8" s="16" t="s">
        <v>30</v>
      </c>
      <c r="X8" s="16" t="s">
        <v>30</v>
      </c>
      <c r="Y8" s="16" t="s">
        <v>30</v>
      </c>
      <c r="Z8" s="15" t="s">
        <v>31</v>
      </c>
      <c r="AA8" s="5"/>
    </row>
    <row r="9" customFormat="false" ht="22" hidden="false" customHeight="true" outlineLevel="0" collapsed="false">
      <c r="A9" s="15" t="s">
        <v>32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  <c r="N9" s="15" t="n">
        <v>13</v>
      </c>
      <c r="O9" s="15" t="n">
        <v>14</v>
      </c>
      <c r="P9" s="15" t="n">
        <v>15</v>
      </c>
      <c r="Q9" s="15" t="n">
        <v>16</v>
      </c>
      <c r="R9" s="15" t="n">
        <v>17</v>
      </c>
      <c r="S9" s="17" t="n">
        <v>18</v>
      </c>
      <c r="T9" s="15" t="n">
        <v>19</v>
      </c>
      <c r="U9" s="15" t="n">
        <v>20</v>
      </c>
      <c r="V9" s="15" t="n">
        <v>21</v>
      </c>
      <c r="W9" s="15" t="n">
        <v>22</v>
      </c>
      <c r="X9" s="15" t="n">
        <v>23</v>
      </c>
      <c r="Y9" s="15" t="n">
        <v>24</v>
      </c>
      <c r="Z9" s="15" t="n">
        <v>25</v>
      </c>
      <c r="AA9" s="18"/>
      <c r="AB9" s="19"/>
      <c r="AC9" s="19"/>
      <c r="AD9" s="19"/>
      <c r="AE9" s="19"/>
      <c r="AF9" s="19"/>
      <c r="AG9" s="19"/>
      <c r="AH9" s="19"/>
    </row>
    <row r="10" s="5" customFormat="true" ht="22" hidden="false" customHeight="true" outlineLevel="0" collapsed="false">
      <c r="A10" s="20" t="s">
        <v>33</v>
      </c>
      <c r="B10" s="20" t="n">
        <v>200</v>
      </c>
      <c r="C10" s="20" t="n">
        <v>81</v>
      </c>
      <c r="D10" s="20" t="n">
        <v>55</v>
      </c>
      <c r="E10" s="20" t="n">
        <v>15</v>
      </c>
      <c r="F10" s="20" t="n">
        <v>1</v>
      </c>
      <c r="G10" s="20" t="n">
        <v>19</v>
      </c>
      <c r="H10" s="20" t="n">
        <v>29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53</v>
      </c>
      <c r="P10" s="20" t="n">
        <v>129</v>
      </c>
      <c r="Q10" s="20" t="n">
        <v>0</v>
      </c>
      <c r="R10" s="20" t="n">
        <v>134</v>
      </c>
      <c r="S10" s="21" t="n">
        <v>321.9819</v>
      </c>
      <c r="T10" s="21" t="n">
        <v>220.2525</v>
      </c>
      <c r="U10" s="21" t="n">
        <v>101.7294</v>
      </c>
      <c r="V10" s="21" t="n">
        <v>0</v>
      </c>
      <c r="W10" s="21" t="n">
        <v>39.085</v>
      </c>
      <c r="X10" s="21" t="n">
        <v>26.2665</v>
      </c>
      <c r="Y10" s="21" t="n">
        <v>12.8185</v>
      </c>
      <c r="Z10" s="22" t="n">
        <f aca="false">W10/B10*10000</f>
        <v>1954.25</v>
      </c>
      <c r="AA10" s="23"/>
      <c r="AB10" s="19"/>
      <c r="AC10" s="19"/>
      <c r="AD10" s="24"/>
      <c r="AE10" s="24"/>
      <c r="AF10" s="24"/>
      <c r="AG10" s="24"/>
      <c r="AH10" s="24"/>
    </row>
    <row r="11" s="27" customFormat="true" ht="22" hidden="false" customHeight="true" outlineLevel="0" collapsed="false">
      <c r="A11" s="20" t="s">
        <v>34</v>
      </c>
      <c r="B11" s="20" t="n">
        <v>87</v>
      </c>
      <c r="C11" s="20" t="n">
        <v>51</v>
      </c>
      <c r="D11" s="20" t="n">
        <v>7</v>
      </c>
      <c r="E11" s="20" t="n">
        <v>7</v>
      </c>
      <c r="F11" s="20" t="n">
        <v>1</v>
      </c>
      <c r="G11" s="20" t="n">
        <v>2</v>
      </c>
      <c r="H11" s="20" t="n">
        <v>19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6</v>
      </c>
      <c r="P11" s="20" t="n">
        <v>49</v>
      </c>
      <c r="Q11" s="20" t="n">
        <v>0</v>
      </c>
      <c r="R11" s="20" t="n">
        <v>56</v>
      </c>
      <c r="S11" s="21" t="n">
        <v>134.346</v>
      </c>
      <c r="T11" s="21" t="n">
        <v>91.5525</v>
      </c>
      <c r="U11" s="21" t="n">
        <v>42.7935</v>
      </c>
      <c r="V11" s="21" t="n">
        <v>0</v>
      </c>
      <c r="W11" s="21" t="n">
        <v>17.0658</v>
      </c>
      <c r="X11" s="21" t="n">
        <v>11.466</v>
      </c>
      <c r="Y11" s="21" t="n">
        <v>5.5998</v>
      </c>
      <c r="Z11" s="22" t="n">
        <f aca="false">W11/B11*10000</f>
        <v>1961.58620689655</v>
      </c>
      <c r="AA11" s="23"/>
      <c r="AB11" s="25"/>
      <c r="AC11" s="25"/>
      <c r="AD11" s="24"/>
      <c r="AE11" s="26"/>
      <c r="AF11" s="24"/>
      <c r="AG11" s="24"/>
      <c r="AH11" s="26"/>
    </row>
    <row r="12" s="32" customFormat="true" ht="22" hidden="false" customHeight="true" outlineLevel="0" collapsed="false">
      <c r="A12" s="28" t="s">
        <v>35</v>
      </c>
      <c r="B12" s="29" t="n">
        <v>142</v>
      </c>
      <c r="C12" s="29" t="n">
        <v>12</v>
      </c>
      <c r="D12" s="29" t="n">
        <v>0</v>
      </c>
      <c r="E12" s="29" t="n">
        <v>3</v>
      </c>
      <c r="F12" s="29" t="n">
        <v>0</v>
      </c>
      <c r="G12" s="29" t="n">
        <v>4</v>
      </c>
      <c r="H12" s="29" t="n">
        <v>6</v>
      </c>
      <c r="I12" s="29" t="n">
        <v>58</v>
      </c>
      <c r="J12" s="29" t="n">
        <v>31</v>
      </c>
      <c r="K12" s="29" t="n">
        <v>12</v>
      </c>
      <c r="L12" s="29" t="n">
        <v>1</v>
      </c>
      <c r="M12" s="29" t="n">
        <v>7</v>
      </c>
      <c r="N12" s="29" t="n">
        <v>8</v>
      </c>
      <c r="O12" s="29" t="n">
        <v>14</v>
      </c>
      <c r="P12" s="29" t="n">
        <v>110</v>
      </c>
      <c r="Q12" s="29" t="n">
        <v>0</v>
      </c>
      <c r="R12" s="29" t="n">
        <v>39</v>
      </c>
      <c r="S12" s="30" t="n">
        <v>230.1062</v>
      </c>
      <c r="T12" s="21" t="n">
        <v>164.268</v>
      </c>
      <c r="U12" s="30" t="n">
        <v>65.8382</v>
      </c>
      <c r="V12" s="21" t="n">
        <v>0</v>
      </c>
      <c r="W12" s="30" t="n">
        <v>26.2665</v>
      </c>
      <c r="X12" s="21" t="n">
        <v>18.135</v>
      </c>
      <c r="Y12" s="30" t="n">
        <v>8.1315</v>
      </c>
      <c r="Z12" s="22" t="n">
        <f aca="false">W12/B12*10000</f>
        <v>1849.75352112676</v>
      </c>
      <c r="AA12" s="23"/>
      <c r="AB12" s="19"/>
      <c r="AC12" s="19"/>
      <c r="AD12" s="24"/>
      <c r="AE12" s="25"/>
      <c r="AF12" s="24"/>
      <c r="AG12" s="24"/>
      <c r="AH12" s="25"/>
      <c r="AI12" s="31"/>
    </row>
    <row r="13" s="32" customFormat="true" ht="22" hidden="false" customHeight="true" outlineLevel="0" collapsed="false">
      <c r="A13" s="20" t="s">
        <v>36</v>
      </c>
      <c r="B13" s="20" t="n">
        <v>574</v>
      </c>
      <c r="C13" s="20" t="n">
        <v>17</v>
      </c>
      <c r="D13" s="20" t="n">
        <v>3</v>
      </c>
      <c r="E13" s="20" t="n">
        <v>12</v>
      </c>
      <c r="F13" s="20" t="n">
        <v>0</v>
      </c>
      <c r="G13" s="20" t="n">
        <v>0</v>
      </c>
      <c r="H13" s="20" t="n">
        <v>3</v>
      </c>
      <c r="I13" s="20" t="n">
        <v>320</v>
      </c>
      <c r="J13" s="20" t="n">
        <v>95</v>
      </c>
      <c r="K13" s="20" t="n">
        <v>70</v>
      </c>
      <c r="L13" s="20" t="n">
        <v>3</v>
      </c>
      <c r="M13" s="20" t="n">
        <v>11</v>
      </c>
      <c r="N13" s="20" t="n">
        <v>40</v>
      </c>
      <c r="O13" s="20" t="n">
        <v>105</v>
      </c>
      <c r="P13" s="20" t="n">
        <v>290</v>
      </c>
      <c r="Q13" s="20" t="n">
        <v>0</v>
      </c>
      <c r="R13" s="20" t="n">
        <v>425</v>
      </c>
      <c r="S13" s="21" t="n">
        <v>874.8299</v>
      </c>
      <c r="T13" s="21" t="n">
        <v>624.2535</v>
      </c>
      <c r="U13" s="21" t="n">
        <v>250.5764</v>
      </c>
      <c r="V13" s="21" t="n">
        <v>0</v>
      </c>
      <c r="W13" s="21" t="n">
        <v>100.3721</v>
      </c>
      <c r="X13" s="21" t="n">
        <v>70.4925</v>
      </c>
      <c r="Y13" s="21" t="n">
        <v>29.8796</v>
      </c>
      <c r="Z13" s="22" t="n">
        <f aca="false">W13/B13*10000</f>
        <v>1748.64285714286</v>
      </c>
      <c r="AA13" s="23"/>
      <c r="AB13" s="19"/>
      <c r="AC13" s="19"/>
      <c r="AD13" s="24"/>
      <c r="AE13" s="25"/>
      <c r="AF13" s="24"/>
      <c r="AG13" s="24"/>
      <c r="AH13" s="25"/>
      <c r="AI13" s="31"/>
    </row>
    <row r="14" s="31" customFormat="true" ht="22" hidden="false" customHeight="true" outlineLevel="0" collapsed="false">
      <c r="A14" s="20" t="s">
        <v>37</v>
      </c>
      <c r="B14" s="20" t="n">
        <v>201</v>
      </c>
      <c r="C14" s="20" t="n">
        <v>54</v>
      </c>
      <c r="D14" s="20" t="n">
        <v>54</v>
      </c>
      <c r="E14" s="20" t="n">
        <v>10</v>
      </c>
      <c r="F14" s="20" t="n">
        <v>5</v>
      </c>
      <c r="G14" s="20" t="n">
        <v>20</v>
      </c>
      <c r="H14" s="20" t="n">
        <v>58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48</v>
      </c>
      <c r="P14" s="20" t="n">
        <v>111</v>
      </c>
      <c r="Q14" s="20" t="n">
        <v>0</v>
      </c>
      <c r="R14" s="20" t="n">
        <v>165</v>
      </c>
      <c r="S14" s="21" t="n">
        <v>391.5266</v>
      </c>
      <c r="T14" s="21" t="n">
        <v>256.8033</v>
      </c>
      <c r="U14" s="21" t="n">
        <v>134.7233</v>
      </c>
      <c r="V14" s="21" t="n">
        <v>0</v>
      </c>
      <c r="W14" s="21" t="n">
        <v>46.2414</v>
      </c>
      <c r="X14" s="21" t="n">
        <v>29.6335</v>
      </c>
      <c r="Y14" s="21" t="n">
        <v>16.6079</v>
      </c>
      <c r="Z14" s="22" t="n">
        <f aca="false">W14/B14*10000</f>
        <v>2300.5671641791</v>
      </c>
      <c r="AA14" s="23"/>
      <c r="AB14" s="19"/>
      <c r="AC14" s="19"/>
      <c r="AD14" s="24"/>
      <c r="AE14" s="25"/>
      <c r="AF14" s="24"/>
      <c r="AG14" s="24"/>
      <c r="AH14" s="25"/>
    </row>
    <row r="15" s="31" customFormat="true" ht="22" hidden="false" customHeight="true" outlineLevel="0" collapsed="false">
      <c r="A15" s="20" t="s">
        <v>38</v>
      </c>
      <c r="B15" s="20" t="n">
        <v>1749</v>
      </c>
      <c r="C15" s="20" t="n">
        <v>254</v>
      </c>
      <c r="D15" s="20" t="n">
        <v>36</v>
      </c>
      <c r="E15" s="20" t="n">
        <v>10</v>
      </c>
      <c r="F15" s="20" t="n">
        <v>17</v>
      </c>
      <c r="G15" s="20" t="n">
        <v>75</v>
      </c>
      <c r="H15" s="20" t="n">
        <v>57</v>
      </c>
      <c r="I15" s="20" t="n">
        <v>866</v>
      </c>
      <c r="J15" s="20" t="n">
        <v>177</v>
      </c>
      <c r="K15" s="20" t="n">
        <v>73</v>
      </c>
      <c r="L15" s="20" t="n">
        <v>21</v>
      </c>
      <c r="M15" s="20" t="n">
        <v>99</v>
      </c>
      <c r="N15" s="20" t="n">
        <v>64</v>
      </c>
      <c r="O15" s="20" t="n">
        <v>265</v>
      </c>
      <c r="P15" s="20" t="n">
        <v>779</v>
      </c>
      <c r="Q15" s="20" t="n">
        <v>7</v>
      </c>
      <c r="R15" s="20" t="n">
        <v>1362</v>
      </c>
      <c r="S15" s="33" t="n">
        <v>2437.0836</v>
      </c>
      <c r="T15" s="33" t="n">
        <v>1820.9295</v>
      </c>
      <c r="U15" s="33" t="n">
        <v>616.1541</v>
      </c>
      <c r="V15" s="21" t="n">
        <v>0</v>
      </c>
      <c r="W15" s="33" t="n">
        <v>305.0476</v>
      </c>
      <c r="X15" s="33" t="n">
        <v>224.1135</v>
      </c>
      <c r="Y15" s="33" t="n">
        <v>80.9341</v>
      </c>
      <c r="Z15" s="22" t="n">
        <f aca="false">W15/B15*10000</f>
        <v>1744.12578616352</v>
      </c>
      <c r="AA15" s="23"/>
      <c r="AB15" s="25"/>
      <c r="AC15" s="25"/>
      <c r="AD15" s="24"/>
      <c r="AE15" s="25"/>
      <c r="AF15" s="24"/>
      <c r="AG15" s="24"/>
      <c r="AH15" s="25"/>
    </row>
    <row r="16" s="5" customFormat="true" ht="22" hidden="false" customHeight="true" outlineLevel="0" collapsed="false">
      <c r="A16" s="34" t="s">
        <v>39</v>
      </c>
      <c r="B16" s="20" t="n">
        <v>1445</v>
      </c>
      <c r="C16" s="20" t="n">
        <v>15</v>
      </c>
      <c r="D16" s="20" t="n">
        <v>1</v>
      </c>
      <c r="E16" s="20" t="n">
        <v>0</v>
      </c>
      <c r="F16" s="20" t="n">
        <v>1</v>
      </c>
      <c r="G16" s="20" t="n">
        <v>5</v>
      </c>
      <c r="H16" s="20" t="n">
        <v>27</v>
      </c>
      <c r="I16" s="20" t="n">
        <v>1142</v>
      </c>
      <c r="J16" s="20" t="n">
        <v>31</v>
      </c>
      <c r="K16" s="20" t="n">
        <v>28</v>
      </c>
      <c r="L16" s="20" t="n">
        <v>38</v>
      </c>
      <c r="M16" s="20" t="n">
        <v>73</v>
      </c>
      <c r="N16" s="20" t="n">
        <v>84</v>
      </c>
      <c r="O16" s="20" t="n">
        <v>159</v>
      </c>
      <c r="P16" s="20" t="n">
        <v>1015</v>
      </c>
      <c r="Q16" s="20" t="n">
        <v>0</v>
      </c>
      <c r="R16" s="20" t="n">
        <v>818</v>
      </c>
      <c r="S16" s="21" t="n">
        <v>2085.5373</v>
      </c>
      <c r="T16" s="21" t="n">
        <v>1625.013</v>
      </c>
      <c r="U16" s="21" t="n">
        <v>460.5243</v>
      </c>
      <c r="V16" s="21" t="n">
        <v>0</v>
      </c>
      <c r="W16" s="21" t="n">
        <v>238.6613</v>
      </c>
      <c r="X16" s="21" t="n">
        <v>182.403</v>
      </c>
      <c r="Y16" s="21" t="n">
        <v>56.2583</v>
      </c>
      <c r="Z16" s="22" t="n">
        <f aca="false">W16/B16*10000</f>
        <v>1651.63529411765</v>
      </c>
      <c r="AA16" s="23"/>
      <c r="AB16" s="24"/>
      <c r="AC16" s="24"/>
      <c r="AD16" s="24"/>
      <c r="AE16" s="24"/>
      <c r="AF16" s="24"/>
      <c r="AG16" s="24"/>
      <c r="AH16" s="24"/>
    </row>
    <row r="17" s="5" customFormat="true" ht="22" hidden="false" customHeight="true" outlineLevel="0" collapsed="false">
      <c r="A17" s="20" t="s">
        <v>40</v>
      </c>
      <c r="B17" s="20" t="n">
        <v>432</v>
      </c>
      <c r="C17" s="20" t="n">
        <v>7</v>
      </c>
      <c r="D17" s="20" t="n">
        <v>4</v>
      </c>
      <c r="E17" s="20" t="n">
        <v>1</v>
      </c>
      <c r="F17" s="20" t="n">
        <v>8</v>
      </c>
      <c r="G17" s="20" t="n">
        <v>85</v>
      </c>
      <c r="H17" s="20" t="n">
        <v>18</v>
      </c>
      <c r="I17" s="20" t="n">
        <v>213</v>
      </c>
      <c r="J17" s="20" t="n">
        <v>16</v>
      </c>
      <c r="K17" s="20" t="n">
        <v>21</v>
      </c>
      <c r="L17" s="20" t="n">
        <v>3</v>
      </c>
      <c r="M17" s="20" t="n">
        <v>21</v>
      </c>
      <c r="N17" s="20" t="n">
        <v>35</v>
      </c>
      <c r="O17" s="20" t="n">
        <v>80</v>
      </c>
      <c r="P17" s="20" t="n">
        <v>243</v>
      </c>
      <c r="Q17" s="20" t="n">
        <v>0</v>
      </c>
      <c r="R17" s="20" t="n">
        <v>283</v>
      </c>
      <c r="S17" s="21" t="n">
        <v>737.3558</v>
      </c>
      <c r="T17" s="21" t="n">
        <v>523.8675</v>
      </c>
      <c r="U17" s="21" t="n">
        <v>213.4883</v>
      </c>
      <c r="V17" s="21" t="n">
        <v>0</v>
      </c>
      <c r="W17" s="21" t="n">
        <v>86.6521</v>
      </c>
      <c r="X17" s="21" t="n">
        <v>60.489</v>
      </c>
      <c r="Y17" s="21" t="n">
        <v>26.1631</v>
      </c>
      <c r="Z17" s="22" t="n">
        <f aca="false">W17/B17*10000</f>
        <v>2005.83564814815</v>
      </c>
      <c r="AA17" s="23"/>
      <c r="AB17" s="24"/>
      <c r="AC17" s="24"/>
      <c r="AD17" s="24"/>
      <c r="AE17" s="24"/>
      <c r="AF17" s="24"/>
      <c r="AG17" s="24"/>
      <c r="AH17" s="24"/>
    </row>
    <row r="18" s="27" customFormat="true" ht="22" hidden="false" customHeight="true" outlineLevel="0" collapsed="false">
      <c r="A18" s="28" t="s">
        <v>41</v>
      </c>
      <c r="B18" s="20" t="n">
        <v>691</v>
      </c>
      <c r="C18" s="20" t="n">
        <v>8</v>
      </c>
      <c r="D18" s="20" t="n">
        <v>0</v>
      </c>
      <c r="E18" s="20" t="n">
        <v>0</v>
      </c>
      <c r="F18" s="20" t="n">
        <v>2</v>
      </c>
      <c r="G18" s="20" t="n">
        <v>7</v>
      </c>
      <c r="H18" s="20" t="n">
        <v>23</v>
      </c>
      <c r="I18" s="20" t="n">
        <v>479</v>
      </c>
      <c r="J18" s="20" t="n">
        <v>23</v>
      </c>
      <c r="K18" s="20" t="n">
        <v>11</v>
      </c>
      <c r="L18" s="20" t="n">
        <v>7</v>
      </c>
      <c r="M18" s="20" t="n">
        <v>22</v>
      </c>
      <c r="N18" s="20" t="n">
        <v>109</v>
      </c>
      <c r="O18" s="20" t="n">
        <v>13</v>
      </c>
      <c r="P18" s="20" t="n">
        <v>333</v>
      </c>
      <c r="Q18" s="20" t="n">
        <v>3</v>
      </c>
      <c r="R18" s="20" t="n">
        <v>299</v>
      </c>
      <c r="S18" s="21" t="n">
        <v>848.8565</v>
      </c>
      <c r="T18" s="21" t="n">
        <v>610.9245</v>
      </c>
      <c r="U18" s="21" t="n">
        <v>237.932</v>
      </c>
      <c r="V18" s="21" t="n">
        <v>0</v>
      </c>
      <c r="W18" s="21" t="n">
        <v>120.3841</v>
      </c>
      <c r="X18" s="21" t="n">
        <v>85.2739</v>
      </c>
      <c r="Y18" s="21" t="n">
        <v>35.1102</v>
      </c>
      <c r="Z18" s="22" t="n">
        <f aca="false">W18/B18*10000</f>
        <v>1742.17221418234</v>
      </c>
      <c r="AA18" s="23"/>
      <c r="AB18" s="24"/>
      <c r="AC18" s="24"/>
      <c r="AD18" s="24"/>
      <c r="AE18" s="26"/>
      <c r="AF18" s="24"/>
      <c r="AG18" s="24"/>
      <c r="AH18" s="26"/>
    </row>
    <row r="19" s="31" customFormat="true" ht="22" hidden="false" customHeight="true" outlineLevel="0" collapsed="false">
      <c r="A19" s="28" t="s">
        <v>42</v>
      </c>
      <c r="B19" s="20" t="n">
        <v>675</v>
      </c>
      <c r="C19" s="20" t="n">
        <v>3</v>
      </c>
      <c r="D19" s="20" t="n">
        <v>1</v>
      </c>
      <c r="E19" s="20" t="n">
        <v>0</v>
      </c>
      <c r="F19" s="20" t="n">
        <v>0</v>
      </c>
      <c r="G19" s="20" t="n">
        <v>0</v>
      </c>
      <c r="H19" s="20" t="n">
        <v>19</v>
      </c>
      <c r="I19" s="20" t="n">
        <v>375</v>
      </c>
      <c r="J19" s="20" t="n">
        <v>122</v>
      </c>
      <c r="K19" s="20" t="n">
        <v>23</v>
      </c>
      <c r="L19" s="20" t="n">
        <v>6</v>
      </c>
      <c r="M19" s="20" t="n">
        <v>10</v>
      </c>
      <c r="N19" s="20" t="n">
        <v>116</v>
      </c>
      <c r="O19" s="20" t="n">
        <v>46</v>
      </c>
      <c r="P19" s="20" t="n">
        <v>531</v>
      </c>
      <c r="Q19" s="20" t="n">
        <v>0</v>
      </c>
      <c r="R19" s="20" t="n">
        <v>350</v>
      </c>
      <c r="S19" s="21" t="n">
        <v>1018.5994</v>
      </c>
      <c r="T19" s="21" t="n">
        <v>709.1305</v>
      </c>
      <c r="U19" s="21" t="n">
        <v>309.4689</v>
      </c>
      <c r="V19" s="21" t="n">
        <v>0</v>
      </c>
      <c r="W19" s="21" t="n">
        <v>120.5198</v>
      </c>
      <c r="X19" s="21" t="n">
        <v>82.4724</v>
      </c>
      <c r="Y19" s="21" t="n">
        <v>38.0474</v>
      </c>
      <c r="Z19" s="22" t="n">
        <f aca="false">W19/B19*10000</f>
        <v>1785.47851851852</v>
      </c>
      <c r="AA19" s="23"/>
      <c r="AB19" s="19"/>
      <c r="AC19" s="19"/>
      <c r="AD19" s="24"/>
      <c r="AE19" s="25"/>
      <c r="AF19" s="24"/>
      <c r="AG19" s="24"/>
      <c r="AH19" s="25"/>
    </row>
    <row r="20" s="31" customFormat="true" ht="22" hidden="false" customHeight="true" outlineLevel="0" collapsed="false">
      <c r="A20" s="28" t="s">
        <v>43</v>
      </c>
      <c r="B20" s="20" t="n">
        <v>699</v>
      </c>
      <c r="C20" s="20" t="n">
        <v>14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2</v>
      </c>
      <c r="I20" s="20" t="n">
        <v>541</v>
      </c>
      <c r="J20" s="20" t="n">
        <v>16</v>
      </c>
      <c r="K20" s="20" t="n">
        <v>20</v>
      </c>
      <c r="L20" s="20" t="n">
        <v>19</v>
      </c>
      <c r="M20" s="20" t="n">
        <v>27</v>
      </c>
      <c r="N20" s="20" t="n">
        <v>60</v>
      </c>
      <c r="O20" s="20" t="n">
        <v>39</v>
      </c>
      <c r="P20" s="20" t="n">
        <v>464</v>
      </c>
      <c r="Q20" s="20" t="n">
        <v>0</v>
      </c>
      <c r="R20" s="20" t="n">
        <v>347</v>
      </c>
      <c r="S20" s="21" t="n">
        <v>913.7911</v>
      </c>
      <c r="T20" s="21" t="n">
        <v>698.9182</v>
      </c>
      <c r="U20" s="21" t="n">
        <v>214.8729</v>
      </c>
      <c r="V20" s="21" t="n">
        <v>0</v>
      </c>
      <c r="W20" s="21" t="n">
        <v>109.1554</v>
      </c>
      <c r="X20" s="21" t="n">
        <v>82.6203</v>
      </c>
      <c r="Y20" s="21" t="n">
        <v>26.5351</v>
      </c>
      <c r="Z20" s="22" t="n">
        <f aca="false">W20/B20*10000</f>
        <v>1561.59370529328</v>
      </c>
      <c r="AA20" s="23"/>
      <c r="AB20" s="19"/>
      <c r="AC20" s="19"/>
      <c r="AD20" s="24"/>
      <c r="AE20" s="25"/>
      <c r="AF20" s="24"/>
      <c r="AG20" s="24"/>
      <c r="AH20" s="25"/>
    </row>
    <row r="21" s="31" customFormat="true" ht="31" hidden="false" customHeight="true" outlineLevel="0" collapsed="false">
      <c r="A21" s="20" t="s">
        <v>44</v>
      </c>
      <c r="B21" s="20" t="n">
        <v>75</v>
      </c>
      <c r="C21" s="20" t="n">
        <v>10</v>
      </c>
      <c r="D21" s="20" t="n">
        <v>0</v>
      </c>
      <c r="E21" s="20" t="n">
        <v>0</v>
      </c>
      <c r="F21" s="20" t="n">
        <v>0</v>
      </c>
      <c r="G21" s="20" t="n">
        <v>3</v>
      </c>
      <c r="H21" s="20" t="n">
        <v>3</v>
      </c>
      <c r="I21" s="20" t="n">
        <v>32</v>
      </c>
      <c r="J21" s="20" t="n">
        <v>8</v>
      </c>
      <c r="K21" s="20" t="n">
        <v>3</v>
      </c>
      <c r="L21" s="20" t="n">
        <v>4</v>
      </c>
      <c r="M21" s="20" t="n">
        <v>4</v>
      </c>
      <c r="N21" s="20" t="n">
        <v>8</v>
      </c>
      <c r="O21" s="20" t="n">
        <v>19</v>
      </c>
      <c r="P21" s="20" t="n">
        <v>44</v>
      </c>
      <c r="Q21" s="20" t="n">
        <v>0</v>
      </c>
      <c r="R21" s="20" t="n">
        <v>47</v>
      </c>
      <c r="S21" s="21" t="n">
        <v>120.9828</v>
      </c>
      <c r="T21" s="21" t="n">
        <v>86.9895</v>
      </c>
      <c r="U21" s="21" t="n">
        <v>33.9933</v>
      </c>
      <c r="V21" s="21" t="n">
        <v>0</v>
      </c>
      <c r="W21" s="21" t="n">
        <v>14.2235</v>
      </c>
      <c r="X21" s="21" t="n">
        <v>10.062</v>
      </c>
      <c r="Y21" s="21" t="n">
        <v>4.1615</v>
      </c>
      <c r="Z21" s="22" t="n">
        <f aca="false">W21/B21*10000</f>
        <v>1896.46666666667</v>
      </c>
      <c r="AA21" s="23"/>
      <c r="AB21" s="19"/>
      <c r="AC21" s="19"/>
      <c r="AD21" s="24"/>
      <c r="AE21" s="25"/>
      <c r="AF21" s="24"/>
      <c r="AG21" s="24"/>
      <c r="AH21" s="25"/>
    </row>
    <row r="22" customFormat="false" ht="22" hidden="false" customHeight="true" outlineLevel="0" collapsed="false">
      <c r="A22" s="15" t="s">
        <v>45</v>
      </c>
      <c r="B22" s="15" t="n">
        <f aca="false">SUM(B10:B21)</f>
        <v>6970</v>
      </c>
      <c r="C22" s="15" t="n">
        <f aca="false">C10+C11+C12+C13+C14+C15+C16+C17+C18+C19+C20+C21</f>
        <v>526</v>
      </c>
      <c r="D22" s="15" t="n">
        <f aca="false">D10+D11+D12+D13+D14+D15+D16+D17+D18+D19+D20+D21</f>
        <v>161</v>
      </c>
      <c r="E22" s="15" t="n">
        <f aca="false">E10+E11+E12+E13+E14+E15+E16+E17+E18+E19+E20+E21</f>
        <v>58</v>
      </c>
      <c r="F22" s="15" t="n">
        <f aca="false">F10+F11+F12+F13+F14+F15+F16+F17+F18+F19+F20+F21</f>
        <v>35</v>
      </c>
      <c r="G22" s="15" t="n">
        <f aca="false">G10+G11+G12+G13+G14+G15+G16+G17+G18+G19+G20+G21</f>
        <v>220</v>
      </c>
      <c r="H22" s="15" t="n">
        <f aca="false">H10+H11+H12+H13+H14+H15+H16+H17+H18+H19+H20+H21</f>
        <v>264</v>
      </c>
      <c r="I22" s="15" t="n">
        <f aca="false">I10+I11+I12+I13+I14+I15+I16+I17+I18+I19+I20+I21</f>
        <v>4026</v>
      </c>
      <c r="J22" s="15" t="n">
        <f aca="false">J10+J11+J12+J13+J14+J15+J16+J17+J18+J19+J20+J21</f>
        <v>519</v>
      </c>
      <c r="K22" s="15" t="n">
        <f aca="false">K10+K11+K12+K13+K14+K15+K16+K17+K18+K19+K20+K21</f>
        <v>261</v>
      </c>
      <c r="L22" s="15" t="n">
        <f aca="false">L10+L11+L12+L13+L14+L15+L16+L17+L18+L19+L20+L21</f>
        <v>102</v>
      </c>
      <c r="M22" s="15" t="n">
        <f aca="false">M10+M11+M12+M13+M14+M15+M16+M17+M18+M19+M20+M21</f>
        <v>274</v>
      </c>
      <c r="N22" s="15" t="n">
        <f aca="false">N10+N11+N12+N13+N14+N15+N16+N17+N18+N19+N20+N21</f>
        <v>524</v>
      </c>
      <c r="O22" s="15" t="n">
        <f aca="false">SUM(O10:O21)</f>
        <v>857</v>
      </c>
      <c r="P22" s="15" t="n">
        <f aca="false">SUM(P10:P21)</f>
        <v>4098</v>
      </c>
      <c r="Q22" s="15" t="n">
        <f aca="false">SUM(Q10:Q21)</f>
        <v>10</v>
      </c>
      <c r="R22" s="17" t="n">
        <f aca="false">SUM(R10:R21)</f>
        <v>4325</v>
      </c>
      <c r="S22" s="22" t="n">
        <f aca="false">SUM(S10:S21)</f>
        <v>10114.9971</v>
      </c>
      <c r="T22" s="22" t="n">
        <f aca="false">SUM(T10:T21)</f>
        <v>7432.9025</v>
      </c>
      <c r="U22" s="22" t="n">
        <f aca="false">SUM(U10:U21)</f>
        <v>2682.0946</v>
      </c>
      <c r="V22" s="22" t="n">
        <f aca="false">SUM(V10:V21)</f>
        <v>0</v>
      </c>
      <c r="W22" s="22" t="n">
        <f aca="false">SUM(W10:W21)</f>
        <v>1223.6746</v>
      </c>
      <c r="X22" s="22" t="n">
        <f aca="false">SUM(X10:X21)</f>
        <v>883.4276</v>
      </c>
      <c r="Y22" s="22" t="n">
        <f aca="false">SUM(Y10:Y21)</f>
        <v>340.247</v>
      </c>
      <c r="Z22" s="22" t="n">
        <f aca="false">W22/B22*10000</f>
        <v>1755.63070301291</v>
      </c>
      <c r="AA22" s="23"/>
      <c r="AB22" s="19"/>
      <c r="AC22" s="19"/>
      <c r="AD22" s="19"/>
      <c r="AE22" s="19"/>
      <c r="AF22" s="19"/>
      <c r="AG22" s="19"/>
      <c r="AH22" s="19"/>
    </row>
    <row r="23" customFormat="false" ht="15.75" hidden="false" customHeight="false" outlineLevel="0" collapsed="false">
      <c r="A23" s="35"/>
      <c r="B23" s="5"/>
      <c r="C23" s="5"/>
      <c r="D23" s="5"/>
      <c r="E23" s="5"/>
      <c r="F23" s="5"/>
      <c r="G23" s="36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37"/>
      <c r="T23" s="37"/>
      <c r="U23" s="37"/>
      <c r="V23" s="37"/>
      <c r="W23" s="37"/>
      <c r="X23" s="37"/>
      <c r="Y23" s="37"/>
      <c r="Z23" s="5"/>
      <c r="AA23" s="5"/>
    </row>
    <row r="24" customFormat="false" ht="15.75" hidden="false" customHeight="false" outlineLevel="0" collapsed="false">
      <c r="A24" s="37"/>
      <c r="B24" s="38"/>
      <c r="C24" s="39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5"/>
    </row>
    <row r="25" customFormat="false" ht="15.75" hidden="false" customHeight="false" outlineLevel="0" collapsed="false">
      <c r="A25" s="37"/>
      <c r="B25" s="40"/>
      <c r="C25" s="39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5"/>
      <c r="S25" s="41"/>
      <c r="T25" s="24"/>
      <c r="U25" s="5"/>
      <c r="V25" s="37"/>
      <c r="W25" s="37"/>
      <c r="X25" s="37"/>
      <c r="Y25" s="37"/>
      <c r="Z25" s="37"/>
      <c r="AA25" s="5"/>
    </row>
    <row r="26" customFormat="false" ht="15.75" hidden="false" customHeight="false" outlineLevel="0" collapsed="false">
      <c r="A26" s="35"/>
      <c r="B26" s="40"/>
      <c r="C26" s="39"/>
      <c r="D26" s="5"/>
      <c r="E26" s="5"/>
      <c r="F26" s="5"/>
      <c r="G26" s="5"/>
      <c r="H26" s="5"/>
      <c r="I26" s="5"/>
      <c r="J26" s="5"/>
      <c r="K26" s="5"/>
      <c r="L26" s="5"/>
      <c r="M26" s="5"/>
      <c r="N26" s="41"/>
      <c r="O26" s="24"/>
      <c r="P26" s="5"/>
      <c r="Q26" s="5"/>
      <c r="R26" s="5"/>
      <c r="S26" s="41"/>
      <c r="T26" s="24"/>
      <c r="U26" s="5"/>
      <c r="V26" s="5"/>
      <c r="W26" s="37"/>
      <c r="X26" s="37"/>
      <c r="Y26" s="37"/>
      <c r="Z26" s="5"/>
      <c r="AA26" s="5"/>
    </row>
    <row r="27" customFormat="false" ht="15.75" hidden="false" customHeight="false" outlineLevel="0" collapsed="false">
      <c r="B27" s="42"/>
      <c r="C27" s="43"/>
      <c r="N27" s="41"/>
      <c r="O27" s="44"/>
      <c r="S27" s="41"/>
      <c r="T27" s="44"/>
      <c r="U27" s="2"/>
      <c r="V27" s="2"/>
    </row>
    <row r="28" customFormat="false" ht="15.75" hidden="false" customHeight="false" outlineLevel="0" collapsed="false">
      <c r="B28" s="42"/>
      <c r="C28" s="43"/>
      <c r="N28" s="41"/>
      <c r="O28" s="44"/>
      <c r="S28" s="41"/>
      <c r="T28" s="44"/>
      <c r="U28" s="2"/>
      <c r="V28" s="2"/>
    </row>
    <row r="29" customFormat="false" ht="15.75" hidden="false" customHeight="false" outlineLevel="0" collapsed="false">
      <c r="B29" s="42"/>
      <c r="C29" s="43"/>
      <c r="N29" s="41"/>
      <c r="O29" s="44"/>
      <c r="S29" s="41"/>
      <c r="T29" s="44"/>
      <c r="U29" s="2"/>
      <c r="V29" s="2"/>
    </row>
    <row r="30" customFormat="false" ht="15.75" hidden="false" customHeight="false" outlineLevel="0" collapsed="false">
      <c r="B30" s="42"/>
      <c r="C30" s="43"/>
      <c r="N30" s="41"/>
      <c r="O30" s="44"/>
      <c r="S30" s="41"/>
      <c r="T30" s="44"/>
      <c r="U30" s="2"/>
      <c r="V30" s="2"/>
    </row>
    <row r="31" customFormat="false" ht="15.75" hidden="false" customHeight="false" outlineLevel="0" collapsed="false">
      <c r="B31" s="42"/>
      <c r="C31" s="43"/>
      <c r="F31" s="45"/>
      <c r="N31" s="41"/>
      <c r="O31" s="44"/>
      <c r="S31" s="41"/>
      <c r="T31" s="44"/>
      <c r="U31" s="2"/>
      <c r="V31" s="2"/>
    </row>
    <row r="32" customFormat="false" ht="15.75" hidden="false" customHeight="false" outlineLevel="0" collapsed="false">
      <c r="B32" s="42"/>
      <c r="C32" s="43"/>
      <c r="N32" s="41"/>
      <c r="O32" s="44"/>
      <c r="S32" s="41"/>
      <c r="T32" s="44"/>
      <c r="U32" s="2"/>
      <c r="V32" s="2"/>
    </row>
    <row r="33" customFormat="false" ht="15.75" hidden="false" customHeight="false" outlineLevel="0" collapsed="false">
      <c r="B33" s="42"/>
      <c r="C33" s="43"/>
      <c r="N33" s="41"/>
      <c r="O33" s="44"/>
      <c r="S33" s="41"/>
      <c r="T33" s="44"/>
      <c r="U33" s="2"/>
      <c r="V33" s="2"/>
    </row>
    <row r="34" customFormat="false" ht="15.75" hidden="false" customHeight="false" outlineLevel="0" collapsed="false">
      <c r="B34" s="42"/>
      <c r="C34" s="43"/>
      <c r="N34" s="41"/>
      <c r="O34" s="44"/>
      <c r="S34" s="41"/>
      <c r="T34" s="44"/>
      <c r="U34" s="2"/>
      <c r="V34" s="2"/>
    </row>
    <row r="35" customFormat="false" ht="15.75" hidden="false" customHeight="false" outlineLevel="0" collapsed="false">
      <c r="B35" s="42"/>
      <c r="C35" s="43"/>
      <c r="N35" s="41"/>
      <c r="O35" s="44"/>
      <c r="S35" s="41"/>
      <c r="T35" s="44"/>
      <c r="U35" s="2"/>
      <c r="V35" s="2"/>
    </row>
    <row r="36" customFormat="false" ht="15.75" hidden="false" customHeight="false" outlineLevel="0" collapsed="false">
      <c r="B36" s="42"/>
      <c r="C36" s="43"/>
      <c r="N36" s="41"/>
      <c r="O36" s="44"/>
      <c r="S36" s="41"/>
      <c r="T36" s="44"/>
      <c r="U36" s="2"/>
      <c r="V36" s="2"/>
    </row>
    <row r="37" customFormat="false" ht="15.75" hidden="false" customHeight="false" outlineLevel="0" collapsed="false">
      <c r="B37" s="46"/>
      <c r="N37" s="44"/>
      <c r="O37" s="44"/>
      <c r="S37" s="41"/>
      <c r="T37" s="44"/>
      <c r="U37" s="2"/>
      <c r="V37" s="2"/>
    </row>
    <row r="38" customFormat="false" ht="15.75" hidden="false" customHeight="false" outlineLevel="0" collapsed="false">
      <c r="S38" s="41"/>
      <c r="T38" s="44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6:23:15Z</dcterms:created>
  <dc:creator>lenovo</dc:creator>
  <dc:description/>
  <dc:language>en-US</dc:language>
  <cp:lastModifiedBy>admin</cp:lastModifiedBy>
  <cp:lastPrinted>2019-06-14T01:14:54Z</cp:lastPrinted>
  <dcterms:modified xsi:type="dcterms:W3CDTF">2025-10-11T09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