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93</v>
      </c>
      <c r="C9" s="24" t="n">
        <v>918</v>
      </c>
      <c r="D9" s="23" t="n">
        <v>426</v>
      </c>
      <c r="E9" s="23" t="n">
        <v>222</v>
      </c>
      <c r="F9" s="23" t="n">
        <v>78</v>
      </c>
      <c r="G9" s="23" t="n">
        <v>465</v>
      </c>
      <c r="H9" s="23" t="n">
        <v>100</v>
      </c>
      <c r="I9" s="23" t="n">
        <v>175</v>
      </c>
      <c r="J9" s="23" t="n">
        <v>336</v>
      </c>
      <c r="K9" s="23" t="n">
        <v>307</v>
      </c>
      <c r="L9" s="23" t="n">
        <v>97</v>
      </c>
      <c r="M9" s="23" t="n">
        <v>478</v>
      </c>
      <c r="N9" s="23" t="n">
        <v>64</v>
      </c>
      <c r="O9" s="23" t="n">
        <v>0</v>
      </c>
      <c r="P9" s="23" t="n">
        <v>223</v>
      </c>
      <c r="Q9" s="23" t="n">
        <v>106</v>
      </c>
      <c r="R9" s="23" t="n">
        <v>11</v>
      </c>
      <c r="S9" s="23" t="n">
        <v>5</v>
      </c>
      <c r="T9" s="25" t="n">
        <v>496.4733</v>
      </c>
      <c r="U9" s="25" t="n">
        <v>494.4933</v>
      </c>
      <c r="V9" s="25" t="n">
        <v>0</v>
      </c>
      <c r="W9" s="25" t="n">
        <v>1.98</v>
      </c>
      <c r="X9" s="25" t="n">
        <v>0</v>
      </c>
      <c r="Y9" s="25" t="n">
        <v>71.7872</v>
      </c>
      <c r="Z9" s="25" t="n">
        <v>71.4972</v>
      </c>
      <c r="AA9" s="25" t="n">
        <v>0</v>
      </c>
      <c r="AB9" s="25" t="n">
        <v>0.29</v>
      </c>
      <c r="AC9" s="25" t="n">
        <v>0</v>
      </c>
      <c r="AD9" s="26" t="n">
        <f aca="false">Z9/C9*10000</f>
        <v>778.83660130719</v>
      </c>
      <c r="AE9" s="27"/>
    </row>
    <row r="10" s="5" customFormat="true" ht="28" hidden="false" customHeight="true" outlineLevel="0" collapsed="false">
      <c r="A10" s="13" t="s">
        <v>46</v>
      </c>
      <c r="B10" s="23" t="n">
        <v>595</v>
      </c>
      <c r="C10" s="23" t="n">
        <v>902</v>
      </c>
      <c r="D10" s="23" t="n">
        <v>391</v>
      </c>
      <c r="E10" s="23" t="n">
        <v>190</v>
      </c>
      <c r="F10" s="23" t="n">
        <v>134</v>
      </c>
      <c r="G10" s="23" t="n">
        <v>485</v>
      </c>
      <c r="H10" s="23" t="n">
        <v>75</v>
      </c>
      <c r="I10" s="23" t="n">
        <v>131</v>
      </c>
      <c r="J10" s="23" t="n">
        <v>125</v>
      </c>
      <c r="K10" s="23" t="n">
        <v>571</v>
      </c>
      <c r="L10" s="23" t="n">
        <v>87</v>
      </c>
      <c r="M10" s="23" t="n">
        <v>490</v>
      </c>
      <c r="N10" s="23" t="n">
        <v>88</v>
      </c>
      <c r="O10" s="23" t="n">
        <v>0</v>
      </c>
      <c r="P10" s="23" t="n">
        <v>119</v>
      </c>
      <c r="Q10" s="23" t="n">
        <v>118</v>
      </c>
      <c r="R10" s="23" t="n">
        <v>2</v>
      </c>
      <c r="S10" s="23" t="n">
        <v>3</v>
      </c>
      <c r="T10" s="29" t="n">
        <v>481.1572</v>
      </c>
      <c r="U10" s="29" t="n">
        <v>479.7672</v>
      </c>
      <c r="V10" s="25" t="n">
        <v>0</v>
      </c>
      <c r="W10" s="29" t="n">
        <v>1.39</v>
      </c>
      <c r="X10" s="25" t="n">
        <v>0</v>
      </c>
      <c r="Y10" s="29" t="n">
        <v>69.8304</v>
      </c>
      <c r="Z10" s="29" t="n">
        <v>69.6104</v>
      </c>
      <c r="AA10" s="25" t="n">
        <v>0</v>
      </c>
      <c r="AB10" s="29" t="n">
        <v>0.22</v>
      </c>
      <c r="AC10" s="25" t="n">
        <v>0</v>
      </c>
      <c r="AD10" s="26" t="n">
        <f aca="false">Z10/C10*10000</f>
        <v>771.733924611973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58</v>
      </c>
      <c r="C11" s="23" t="n">
        <v>230</v>
      </c>
      <c r="D11" s="23" t="n">
        <v>110</v>
      </c>
      <c r="E11" s="23" t="n">
        <v>66</v>
      </c>
      <c r="F11" s="23" t="n">
        <v>28</v>
      </c>
      <c r="G11" s="23" t="n">
        <v>46</v>
      </c>
      <c r="H11" s="23" t="n">
        <v>27</v>
      </c>
      <c r="I11" s="23" t="n">
        <v>68</v>
      </c>
      <c r="J11" s="23" t="n">
        <v>23</v>
      </c>
      <c r="K11" s="23" t="n">
        <v>112</v>
      </c>
      <c r="L11" s="23" t="n">
        <v>41</v>
      </c>
      <c r="M11" s="23" t="n">
        <v>67</v>
      </c>
      <c r="N11" s="23" t="n">
        <v>0</v>
      </c>
      <c r="O11" s="23" t="n">
        <v>2</v>
      </c>
      <c r="P11" s="23" t="n">
        <v>19</v>
      </c>
      <c r="Q11" s="30" t="n">
        <v>101</v>
      </c>
      <c r="R11" s="30" t="n">
        <v>0</v>
      </c>
      <c r="S11" s="30" t="n">
        <v>0</v>
      </c>
      <c r="T11" s="29" t="n">
        <v>108.5702</v>
      </c>
      <c r="U11" s="29" t="n">
        <v>107.6702</v>
      </c>
      <c r="V11" s="25" t="n">
        <v>0</v>
      </c>
      <c r="W11" s="29" t="n">
        <v>0.9</v>
      </c>
      <c r="X11" s="25" t="n">
        <v>0</v>
      </c>
      <c r="Y11" s="29" t="n">
        <v>15.5006</v>
      </c>
      <c r="Z11" s="29" t="n">
        <v>15.3806</v>
      </c>
      <c r="AA11" s="25" t="n">
        <v>0</v>
      </c>
      <c r="AB11" s="29" t="n">
        <v>0.12</v>
      </c>
      <c r="AC11" s="25" t="n">
        <v>0</v>
      </c>
      <c r="AD11" s="26" t="n">
        <f aca="false">Z11/C11*10000</f>
        <v>668.721739130435</v>
      </c>
      <c r="AE11" s="27"/>
    </row>
    <row r="12" s="28" customFormat="true" ht="28" hidden="false" customHeight="true" outlineLevel="0" collapsed="false">
      <c r="A12" s="13" t="s">
        <v>48</v>
      </c>
      <c r="B12" s="23" t="n">
        <v>846</v>
      </c>
      <c r="C12" s="23" t="n">
        <v>1023</v>
      </c>
      <c r="D12" s="23" t="n">
        <v>542</v>
      </c>
      <c r="E12" s="23" t="n">
        <v>433</v>
      </c>
      <c r="F12" s="23" t="n">
        <v>98</v>
      </c>
      <c r="G12" s="23" t="n">
        <v>368</v>
      </c>
      <c r="H12" s="23" t="n">
        <v>98</v>
      </c>
      <c r="I12" s="23" t="n">
        <v>400</v>
      </c>
      <c r="J12" s="23" t="n">
        <v>173</v>
      </c>
      <c r="K12" s="23" t="n">
        <v>352</v>
      </c>
      <c r="L12" s="23" t="n">
        <v>255</v>
      </c>
      <c r="M12" s="23" t="n">
        <v>270</v>
      </c>
      <c r="N12" s="23" t="n">
        <v>22</v>
      </c>
      <c r="O12" s="23" t="n">
        <v>20</v>
      </c>
      <c r="P12" s="23" t="n">
        <v>311</v>
      </c>
      <c r="Q12" s="23" t="n">
        <v>145</v>
      </c>
      <c r="R12" s="23" t="n">
        <v>2</v>
      </c>
      <c r="S12" s="23" t="n">
        <v>11</v>
      </c>
      <c r="T12" s="29" t="n">
        <v>413.276</v>
      </c>
      <c r="U12" s="25" t="n">
        <v>407.556</v>
      </c>
      <c r="V12" s="25" t="n">
        <v>0</v>
      </c>
      <c r="W12" s="25" t="n">
        <v>5.72</v>
      </c>
      <c r="X12" s="25" t="n">
        <v>0</v>
      </c>
      <c r="Y12" s="29" t="n">
        <v>58.087</v>
      </c>
      <c r="Z12" s="25" t="n">
        <v>57.267</v>
      </c>
      <c r="AA12" s="25" t="n">
        <v>0</v>
      </c>
      <c r="AB12" s="25" t="n">
        <v>0.82</v>
      </c>
      <c r="AC12" s="25" t="n">
        <v>0</v>
      </c>
      <c r="AD12" s="26" t="n">
        <f aca="false">Z12/C12*10000</f>
        <v>559.794721407625</v>
      </c>
      <c r="AE12" s="27"/>
    </row>
    <row r="13" s="28" customFormat="true" ht="28" hidden="false" customHeight="true" outlineLevel="0" collapsed="false">
      <c r="A13" s="13" t="s">
        <v>49</v>
      </c>
      <c r="B13" s="23" t="n">
        <v>1237</v>
      </c>
      <c r="C13" s="23" t="n">
        <v>1982</v>
      </c>
      <c r="D13" s="23" t="n">
        <v>774</v>
      </c>
      <c r="E13" s="23" t="n">
        <v>293</v>
      </c>
      <c r="F13" s="23" t="n">
        <v>327</v>
      </c>
      <c r="G13" s="23" t="n">
        <v>1138</v>
      </c>
      <c r="H13" s="23" t="n">
        <v>316</v>
      </c>
      <c r="I13" s="23" t="n">
        <v>382</v>
      </c>
      <c r="J13" s="23" t="n">
        <v>664</v>
      </c>
      <c r="K13" s="23" t="n">
        <v>620</v>
      </c>
      <c r="L13" s="23" t="n">
        <v>313</v>
      </c>
      <c r="M13" s="23" t="n">
        <v>1453</v>
      </c>
      <c r="N13" s="23" t="n">
        <v>234</v>
      </c>
      <c r="O13" s="23" t="n">
        <v>0</v>
      </c>
      <c r="P13" s="23" t="n">
        <v>927</v>
      </c>
      <c r="Q13" s="30" t="n">
        <v>14</v>
      </c>
      <c r="R13" s="30" t="n">
        <v>9</v>
      </c>
      <c r="S13" s="30" t="n">
        <v>10</v>
      </c>
      <c r="T13" s="29" t="n">
        <v>970.4051</v>
      </c>
      <c r="U13" s="29" t="n">
        <v>968.9351</v>
      </c>
      <c r="V13" s="25" t="n">
        <v>0</v>
      </c>
      <c r="W13" s="29" t="n">
        <v>1.47</v>
      </c>
      <c r="X13" s="25" t="n">
        <v>0</v>
      </c>
      <c r="Y13" s="29" t="n">
        <v>139.3284</v>
      </c>
      <c r="Z13" s="29" t="n">
        <v>139.0984</v>
      </c>
      <c r="AA13" s="25" t="n">
        <v>0</v>
      </c>
      <c r="AB13" s="29" t="n">
        <v>0.23</v>
      </c>
      <c r="AC13" s="25" t="n">
        <v>0</v>
      </c>
      <c r="AD13" s="26" t="n">
        <f aca="false">Z13/C13*10000</f>
        <v>701.808274470232</v>
      </c>
      <c r="AE13" s="27"/>
    </row>
    <row r="14" s="5" customFormat="true" ht="28" hidden="false" customHeight="true" outlineLevel="0" collapsed="false">
      <c r="A14" s="13" t="s">
        <v>50</v>
      </c>
      <c r="B14" s="31" t="n">
        <v>1453</v>
      </c>
      <c r="C14" s="31" t="n">
        <v>2667</v>
      </c>
      <c r="D14" s="31" t="n">
        <v>1223</v>
      </c>
      <c r="E14" s="31" t="n">
        <v>506</v>
      </c>
      <c r="F14" s="31" t="n">
        <v>479</v>
      </c>
      <c r="G14" s="31" t="n">
        <v>875</v>
      </c>
      <c r="H14" s="31" t="n">
        <v>412</v>
      </c>
      <c r="I14" s="31" t="n">
        <v>463</v>
      </c>
      <c r="J14" s="31" t="n">
        <v>374</v>
      </c>
      <c r="K14" s="31" t="n">
        <v>1418</v>
      </c>
      <c r="L14" s="31" t="n">
        <v>688</v>
      </c>
      <c r="M14" s="31" t="n">
        <v>1399</v>
      </c>
      <c r="N14" s="31" t="n">
        <v>467</v>
      </c>
      <c r="O14" s="31" t="n">
        <v>3</v>
      </c>
      <c r="P14" s="31" t="n">
        <v>467</v>
      </c>
      <c r="Q14" s="32" t="n">
        <v>101</v>
      </c>
      <c r="R14" s="32" t="n">
        <v>17</v>
      </c>
      <c r="S14" s="32" t="n">
        <v>12</v>
      </c>
      <c r="T14" s="25" t="n">
        <v>1314.9454</v>
      </c>
      <c r="U14" s="33" t="n">
        <v>1311.3554</v>
      </c>
      <c r="V14" s="25" t="n">
        <v>0</v>
      </c>
      <c r="W14" s="33" t="n">
        <v>3.59</v>
      </c>
      <c r="X14" s="25" t="n">
        <v>0</v>
      </c>
      <c r="Y14" s="25" t="n">
        <v>189.0351</v>
      </c>
      <c r="Z14" s="33" t="n">
        <v>188.5551</v>
      </c>
      <c r="AA14" s="25" t="n">
        <v>0</v>
      </c>
      <c r="AB14" s="33" t="n">
        <v>0.48</v>
      </c>
      <c r="AC14" s="25" t="n">
        <v>0</v>
      </c>
      <c r="AD14" s="26" t="n">
        <f aca="false">Z14/C14*10000</f>
        <v>706.993250843645</v>
      </c>
      <c r="AE14" s="34"/>
    </row>
    <row r="15" s="28" customFormat="true" ht="28" hidden="false" customHeight="true" outlineLevel="0" collapsed="false">
      <c r="A15" s="13" t="s">
        <v>51</v>
      </c>
      <c r="B15" s="23" t="n">
        <v>265</v>
      </c>
      <c r="C15" s="23" t="n">
        <v>366</v>
      </c>
      <c r="D15" s="23" t="n">
        <v>175</v>
      </c>
      <c r="E15" s="23" t="n">
        <v>127</v>
      </c>
      <c r="F15" s="23" t="n">
        <v>34</v>
      </c>
      <c r="G15" s="23" t="n">
        <v>192</v>
      </c>
      <c r="H15" s="23" t="n">
        <v>24</v>
      </c>
      <c r="I15" s="23" t="n">
        <v>68</v>
      </c>
      <c r="J15" s="23" t="n">
        <v>101</v>
      </c>
      <c r="K15" s="23" t="n">
        <v>173</v>
      </c>
      <c r="L15" s="23" t="n">
        <v>70</v>
      </c>
      <c r="M15" s="23" t="n">
        <v>165</v>
      </c>
      <c r="N15" s="23" t="n">
        <v>19</v>
      </c>
      <c r="O15" s="23" t="n">
        <v>2</v>
      </c>
      <c r="P15" s="23" t="n">
        <v>90</v>
      </c>
      <c r="Q15" s="23" t="n">
        <v>29</v>
      </c>
      <c r="R15" s="23" t="n">
        <v>1</v>
      </c>
      <c r="S15" s="23" t="n">
        <v>4</v>
      </c>
      <c r="T15" s="29" t="n">
        <v>172.4304</v>
      </c>
      <c r="U15" s="29" t="n">
        <v>171.1804</v>
      </c>
      <c r="V15" s="25" t="n">
        <v>0</v>
      </c>
      <c r="W15" s="29" t="n">
        <v>1.25</v>
      </c>
      <c r="X15" s="25" t="n">
        <v>0</v>
      </c>
      <c r="Y15" s="29" t="n">
        <v>24.5443</v>
      </c>
      <c r="Z15" s="29" t="n">
        <v>24.3743</v>
      </c>
      <c r="AA15" s="25" t="n">
        <v>0</v>
      </c>
      <c r="AB15" s="29" t="n">
        <v>0.17</v>
      </c>
      <c r="AC15" s="25" t="n">
        <v>0</v>
      </c>
      <c r="AD15" s="26" t="n">
        <f aca="false">Z15/C15*10000</f>
        <v>665.964480874317</v>
      </c>
      <c r="AE15" s="27"/>
    </row>
    <row r="16" s="28" customFormat="true" ht="28" hidden="false" customHeight="true" outlineLevel="0" collapsed="false">
      <c r="A16" s="13" t="s">
        <v>52</v>
      </c>
      <c r="B16" s="24" t="n">
        <v>419</v>
      </c>
      <c r="C16" s="24" t="n">
        <v>683</v>
      </c>
      <c r="D16" s="24" t="n">
        <v>336</v>
      </c>
      <c r="E16" s="24" t="n">
        <v>171</v>
      </c>
      <c r="F16" s="24" t="n">
        <v>81</v>
      </c>
      <c r="G16" s="24" t="n">
        <v>317</v>
      </c>
      <c r="H16" s="24" t="n">
        <v>50</v>
      </c>
      <c r="I16" s="24" t="n">
        <v>161</v>
      </c>
      <c r="J16" s="24" t="n">
        <v>220</v>
      </c>
      <c r="K16" s="24" t="n">
        <v>252</v>
      </c>
      <c r="L16" s="24" t="n">
        <v>129</v>
      </c>
      <c r="M16" s="24" t="n">
        <v>317</v>
      </c>
      <c r="N16" s="24" t="n">
        <v>105</v>
      </c>
      <c r="O16" s="24" t="n">
        <v>0</v>
      </c>
      <c r="P16" s="24" t="n">
        <v>254</v>
      </c>
      <c r="Q16" s="24" t="n">
        <v>15</v>
      </c>
      <c r="R16" s="24" t="n">
        <v>0</v>
      </c>
      <c r="S16" s="24" t="n">
        <v>2</v>
      </c>
      <c r="T16" s="25" t="n">
        <v>256.4048</v>
      </c>
      <c r="U16" s="25" t="n">
        <v>254.2748</v>
      </c>
      <c r="V16" s="25" t="n">
        <v>0</v>
      </c>
      <c r="W16" s="25" t="n">
        <v>2.13</v>
      </c>
      <c r="X16" s="25" t="n">
        <v>0</v>
      </c>
      <c r="Y16" s="25" t="n">
        <v>36.6874</v>
      </c>
      <c r="Z16" s="25" t="n">
        <v>36.3674</v>
      </c>
      <c r="AA16" s="25" t="n">
        <v>0</v>
      </c>
      <c r="AB16" s="25" t="n">
        <v>0.32</v>
      </c>
      <c r="AC16" s="25" t="n">
        <v>0</v>
      </c>
      <c r="AD16" s="26" t="n">
        <f aca="false">Z16/C16*10000</f>
        <v>532.465592972182</v>
      </c>
      <c r="AE16" s="27"/>
    </row>
    <row r="17" s="28" customFormat="true" ht="28" hidden="false" customHeight="true" outlineLevel="0" collapsed="false">
      <c r="A17" s="13" t="s">
        <v>53</v>
      </c>
      <c r="B17" s="24" t="n">
        <v>236</v>
      </c>
      <c r="C17" s="24" t="n">
        <v>356</v>
      </c>
      <c r="D17" s="23" t="n">
        <v>55</v>
      </c>
      <c r="E17" s="23" t="n">
        <v>96</v>
      </c>
      <c r="F17" s="23" t="n">
        <v>65</v>
      </c>
      <c r="G17" s="23" t="n">
        <v>140</v>
      </c>
      <c r="H17" s="23" t="n">
        <v>32</v>
      </c>
      <c r="I17" s="23" t="n">
        <v>120</v>
      </c>
      <c r="J17" s="23" t="n">
        <v>33</v>
      </c>
      <c r="K17" s="23" t="n">
        <v>171</v>
      </c>
      <c r="L17" s="23" t="n">
        <v>48</v>
      </c>
      <c r="M17" s="23" t="n">
        <v>145</v>
      </c>
      <c r="N17" s="23" t="n">
        <v>19</v>
      </c>
      <c r="O17" s="23" t="n">
        <v>15</v>
      </c>
      <c r="P17" s="23" t="n">
        <v>113</v>
      </c>
      <c r="Q17" s="30" t="n">
        <v>16</v>
      </c>
      <c r="R17" s="30" t="n">
        <v>0</v>
      </c>
      <c r="S17" s="30" t="n">
        <v>2</v>
      </c>
      <c r="T17" s="29" t="n">
        <v>160.827</v>
      </c>
      <c r="U17" s="29" t="n">
        <v>160.037</v>
      </c>
      <c r="V17" s="25" t="n">
        <v>0</v>
      </c>
      <c r="W17" s="29" t="n">
        <v>0.79</v>
      </c>
      <c r="X17" s="25" t="n">
        <v>0</v>
      </c>
      <c r="Y17" s="29" t="n">
        <v>22.8395</v>
      </c>
      <c r="Z17" s="29" t="n">
        <v>22.7495</v>
      </c>
      <c r="AA17" s="25" t="n">
        <v>0</v>
      </c>
      <c r="AB17" s="29" t="n">
        <v>0.09</v>
      </c>
      <c r="AC17" s="25" t="n">
        <v>0</v>
      </c>
      <c r="AD17" s="26" t="n">
        <f aca="false">Z17/C17*10000</f>
        <v>639.030898876405</v>
      </c>
      <c r="AE17" s="27"/>
    </row>
    <row r="18" customFormat="false" ht="28" hidden="false" customHeight="true" outlineLevel="0" collapsed="false">
      <c r="A18" s="13" t="s">
        <v>54</v>
      </c>
      <c r="B18" s="23" t="n">
        <v>141</v>
      </c>
      <c r="C18" s="23" t="n">
        <v>200</v>
      </c>
      <c r="D18" s="23" t="n">
        <v>98</v>
      </c>
      <c r="E18" s="23" t="n">
        <v>58</v>
      </c>
      <c r="F18" s="23" t="n">
        <v>20</v>
      </c>
      <c r="G18" s="23" t="n">
        <v>97</v>
      </c>
      <c r="H18" s="35" t="n">
        <v>10</v>
      </c>
      <c r="I18" s="35" t="n">
        <v>65</v>
      </c>
      <c r="J18" s="35" t="n">
        <v>62</v>
      </c>
      <c r="K18" s="23" t="n">
        <v>63</v>
      </c>
      <c r="L18" s="35" t="n">
        <v>31</v>
      </c>
      <c r="M18" s="35" t="n">
        <v>98</v>
      </c>
      <c r="N18" s="35" t="n">
        <v>2</v>
      </c>
      <c r="O18" s="35" t="n">
        <v>0</v>
      </c>
      <c r="P18" s="35" t="n">
        <v>129</v>
      </c>
      <c r="Q18" s="35" t="n">
        <v>38</v>
      </c>
      <c r="R18" s="23" t="n">
        <v>0</v>
      </c>
      <c r="S18" s="23" t="n">
        <v>1</v>
      </c>
      <c r="T18" s="25" t="n">
        <v>80.3697</v>
      </c>
      <c r="U18" s="25" t="n">
        <v>79.7397</v>
      </c>
      <c r="V18" s="25" t="n">
        <v>0</v>
      </c>
      <c r="W18" s="25" t="n">
        <v>0.63</v>
      </c>
      <c r="X18" s="25" t="n">
        <v>0</v>
      </c>
      <c r="Y18" s="25" t="n">
        <v>11.4453</v>
      </c>
      <c r="Z18" s="25" t="n">
        <v>11.3553</v>
      </c>
      <c r="AA18" s="25" t="n">
        <v>0</v>
      </c>
      <c r="AB18" s="25" t="n">
        <v>0.09</v>
      </c>
      <c r="AC18" s="25" t="n">
        <v>0</v>
      </c>
      <c r="AD18" s="26" t="n">
        <f aca="false">Z18/C18*10000</f>
        <v>567.765</v>
      </c>
      <c r="AE18" s="36"/>
    </row>
    <row r="19" customFormat="false" ht="28" hidden="false" customHeight="true" outlineLevel="0" collapsed="false">
      <c r="A19" s="13" t="s">
        <v>55</v>
      </c>
      <c r="B19" s="30" t="n">
        <v>173</v>
      </c>
      <c r="C19" s="30" t="n">
        <v>314</v>
      </c>
      <c r="D19" s="30" t="n">
        <v>151</v>
      </c>
      <c r="E19" s="30" t="n">
        <v>15</v>
      </c>
      <c r="F19" s="30" t="n">
        <v>118</v>
      </c>
      <c r="G19" s="30" t="n">
        <v>118</v>
      </c>
      <c r="H19" s="30" t="n">
        <v>42</v>
      </c>
      <c r="I19" s="30" t="n">
        <v>32</v>
      </c>
      <c r="J19" s="30" t="n">
        <v>145</v>
      </c>
      <c r="K19" s="30" t="n">
        <v>95</v>
      </c>
      <c r="L19" s="30" t="n">
        <v>64</v>
      </c>
      <c r="M19" s="30" t="n">
        <v>119</v>
      </c>
      <c r="N19" s="30" t="n">
        <v>76</v>
      </c>
      <c r="O19" s="30" t="n">
        <v>0</v>
      </c>
      <c r="P19" s="30" t="n">
        <v>19</v>
      </c>
      <c r="Q19" s="30" t="n">
        <v>36</v>
      </c>
      <c r="R19" s="30" t="n">
        <v>0</v>
      </c>
      <c r="S19" s="30" t="n">
        <v>1</v>
      </c>
      <c r="T19" s="29" t="n">
        <v>139.4562</v>
      </c>
      <c r="U19" s="29" t="n">
        <v>139.2262</v>
      </c>
      <c r="V19" s="25" t="n">
        <v>0</v>
      </c>
      <c r="W19" s="29" t="n">
        <v>0.23</v>
      </c>
      <c r="X19" s="25" t="n">
        <v>0</v>
      </c>
      <c r="Y19" s="29" t="n">
        <v>19.6993</v>
      </c>
      <c r="Z19" s="29" t="n">
        <v>19.6693</v>
      </c>
      <c r="AA19" s="25" t="n">
        <v>0</v>
      </c>
      <c r="AB19" s="29" t="n">
        <v>0.03</v>
      </c>
      <c r="AC19" s="25" t="n">
        <v>0</v>
      </c>
      <c r="AD19" s="26" t="n">
        <f aca="false">Z19/C19*10000</f>
        <v>626.410828025478</v>
      </c>
      <c r="AE19" s="36"/>
    </row>
    <row r="20" customFormat="false" ht="47" hidden="false" customHeight="true" outlineLevel="0" collapsed="false">
      <c r="A20" s="13" t="s">
        <v>56</v>
      </c>
      <c r="B20" s="24" t="n">
        <v>440</v>
      </c>
      <c r="C20" s="24" t="n">
        <v>733</v>
      </c>
      <c r="D20" s="30" t="n">
        <v>312</v>
      </c>
      <c r="E20" s="30" t="n">
        <v>189</v>
      </c>
      <c r="F20" s="30" t="n">
        <v>126</v>
      </c>
      <c r="G20" s="30" t="n">
        <v>337</v>
      </c>
      <c r="H20" s="30" t="n">
        <v>102</v>
      </c>
      <c r="I20" s="30" t="n">
        <v>161</v>
      </c>
      <c r="J20" s="30" t="n">
        <v>108</v>
      </c>
      <c r="K20" s="30" t="n">
        <v>362</v>
      </c>
      <c r="L20" s="30" t="n">
        <v>124</v>
      </c>
      <c r="M20" s="30" t="n">
        <v>337</v>
      </c>
      <c r="N20" s="30" t="n">
        <v>36</v>
      </c>
      <c r="O20" s="30" t="n">
        <v>13</v>
      </c>
      <c r="P20" s="30" t="n">
        <v>151</v>
      </c>
      <c r="Q20" s="30" t="n">
        <v>72</v>
      </c>
      <c r="R20" s="30" t="n">
        <v>8</v>
      </c>
      <c r="S20" s="30" t="n">
        <v>6</v>
      </c>
      <c r="T20" s="29" t="n">
        <v>334.0033</v>
      </c>
      <c r="U20" s="29" t="n">
        <v>332.7433</v>
      </c>
      <c r="V20" s="25" t="n">
        <v>0</v>
      </c>
      <c r="W20" s="29" t="n">
        <v>1.26</v>
      </c>
      <c r="X20" s="25" t="n">
        <v>0</v>
      </c>
      <c r="Y20" s="29" t="n">
        <v>48.1471</v>
      </c>
      <c r="Z20" s="29" t="n">
        <v>47.9771</v>
      </c>
      <c r="AA20" s="25" t="n">
        <v>0</v>
      </c>
      <c r="AB20" s="29" t="n">
        <v>0.17</v>
      </c>
      <c r="AC20" s="25" t="n">
        <v>0</v>
      </c>
      <c r="AD20" s="26" t="n">
        <f aca="false">Z20/C20*10000</f>
        <v>654.530695770805</v>
      </c>
      <c r="AE20" s="36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556</v>
      </c>
      <c r="C21" s="13" t="n">
        <f aca="false">C9+C11+C10+C12+C13+C14+C15+C16+C17+C18+C19+C20</f>
        <v>10374</v>
      </c>
      <c r="D21" s="13" t="n">
        <f aca="false">D9+D11+D10+D12+D13+D14+D15+D16+D17+D18+D19+D20</f>
        <v>4593</v>
      </c>
      <c r="E21" s="13" t="n">
        <f aca="false">E9+E11+E10+E12+E13+E14+E15+E16+E17+E18+E19+E20</f>
        <v>2366</v>
      </c>
      <c r="F21" s="13" t="n">
        <f aca="false">F9+F11+F10+F12+F13+F14+F15+F16+F17+F18+F19+F20</f>
        <v>1588</v>
      </c>
      <c r="G21" s="13" t="n">
        <f aca="false">G9+G11+G10+G12+G13+G14+G15+G16+G17+G18+G19+G20</f>
        <v>4578</v>
      </c>
      <c r="H21" s="13" t="n">
        <f aca="false">H9+H11+H10+H12+H13+H14+H15+H16+H17+H18+H19+H20</f>
        <v>1288</v>
      </c>
      <c r="I21" s="13" t="n">
        <f aca="false">I9+I11+I10+I12+I13+I14+I15+I16+I17+I18+I19+I20</f>
        <v>2226</v>
      </c>
      <c r="J21" s="13" t="n">
        <f aca="false">J9+J11+J10+J12+J13+J14+J15+J16+J17+J18+J19+J20</f>
        <v>2364</v>
      </c>
      <c r="K21" s="13" t="n">
        <f aca="false">K9+K11+K10+K12+K13+K14+K15+K16+K17+K18+K19+K20</f>
        <v>4496</v>
      </c>
      <c r="L21" s="13" t="n">
        <f aca="false">L9+L11+L10+L12+L13+L14+L15+L16+L17+L18+L19+L20</f>
        <v>1947</v>
      </c>
      <c r="M21" s="13" t="n">
        <f aca="false">M9+M11+M10+M12+M13+M14+M15+M16+M17+M18+M19+M20</f>
        <v>5338</v>
      </c>
      <c r="N21" s="13" t="n">
        <f aca="false">N9+N11+N10+N12+N13+N14+N15+N16+N17+N18+N19+N20</f>
        <v>1132</v>
      </c>
      <c r="O21" s="13" t="n">
        <f aca="false">O9+O11+O10+O12+O13+O14+O15+O16+O17+O18+O19+O20</f>
        <v>55</v>
      </c>
      <c r="P21" s="13" t="n">
        <f aca="false">P9+P11+P10+P12+P13+P14+P15+P16+P17+P18+P19+P20</f>
        <v>2822</v>
      </c>
      <c r="Q21" s="13" t="n">
        <f aca="false">Q9+Q11+Q10+Q12+Q13+Q14+Q15+Q16+Q17+Q18+Q19+Q20</f>
        <v>791</v>
      </c>
      <c r="R21" s="13" t="n">
        <f aca="false">R9+R11+R10+R12+R13+R14+R15+R16+R17+R18+R19+R20</f>
        <v>50</v>
      </c>
      <c r="S21" s="13" t="n">
        <f aca="false">S9+S11+S10+S12+S13+S14+S15+S16+S17+S18+S19+S20</f>
        <v>57</v>
      </c>
      <c r="T21" s="13" t="n">
        <f aca="false">T9+T11+T10+T12+T13+T14+T15+T16+T17+T18+T19+T20</f>
        <v>4928.3186</v>
      </c>
      <c r="U21" s="13" t="n">
        <f aca="false">U9+U11+U10+U12+U13+U14+U15+U16+U17+U18+U19+U20</f>
        <v>4906.9786</v>
      </c>
      <c r="V21" s="13" t="n">
        <f aca="false">V9+V11+V10+V12+V13+V14+V15+V16+V17+V18+V19+V20</f>
        <v>0</v>
      </c>
      <c r="W21" s="13" t="n">
        <f aca="false">W9+W11+W10+W12+W13+W14+W15+W16+W17+W18+W19+W20</f>
        <v>21.34</v>
      </c>
      <c r="X21" s="13" t="n">
        <f aca="false">X9+X11+X10+X12+X13+X14+X15+X16+X17+X18+X19+X20</f>
        <v>0</v>
      </c>
      <c r="Y21" s="13" t="n">
        <f aca="false">Y9+Y11+Y10+Y12+Y13+Y14+Y15+Y16+Y17+Y18+Y19+Y20</f>
        <v>706.9316</v>
      </c>
      <c r="Z21" s="13" t="n">
        <f aca="false">Z9+Z11+Z10+Z12+Z13+Z14+Z15+Z16+Z17+Z18+Z19+Z20</f>
        <v>703.9016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3</v>
      </c>
      <c r="AC21" s="13" t="n">
        <f aca="false">AC9+AC11+AC10+AC12+AC13+AC14+AC15+AC16+AC17+AC18+AC19+AC20</f>
        <v>0</v>
      </c>
      <c r="AD21" s="26" t="n">
        <f aca="false">Z21/C21*10000</f>
        <v>678.524773472142</v>
      </c>
      <c r="AE21" s="36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4.2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4.2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4.2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4.2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4.2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4.2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4.2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4.2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4.2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4.2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4.2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4.2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4.2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4.25" hidden="false" customHeight="false" outlineLevel="0" collapsed="false">
      <c r="B37" s="39"/>
      <c r="C37" s="3"/>
      <c r="G37" s="38"/>
      <c r="H37" s="38"/>
      <c r="J37" s="38"/>
    </row>
    <row r="38" customFormat="false" ht="14.25" hidden="false" customHeight="false" outlineLevel="0" collapsed="false">
      <c r="B38" s="39"/>
      <c r="C38" s="3"/>
    </row>
    <row r="39" customFormat="false" ht="14.2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istrator</cp:lastModifiedBy>
  <cp:lastPrinted>2004-01-02T01:19:50Z</cp:lastPrinted>
  <dcterms:modified xsi:type="dcterms:W3CDTF">2024-09-14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2.1.0.17857</vt:lpwstr>
  </property>
</Properties>
</file>