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4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1"/>
      <c r="V4" s="11"/>
      <c r="W4" s="11" t="s">
        <v>8</v>
      </c>
      <c r="X4" s="11"/>
      <c r="Y4" s="11"/>
      <c r="Z4" s="10"/>
      <c r="AA4" s="12" t="s">
        <v>9</v>
      </c>
      <c r="AB4" s="12"/>
      <c r="AC4" s="12"/>
      <c r="AD4" s="12"/>
      <c r="AE4" s="13"/>
    </row>
    <row r="5" customFormat="false" ht="22.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7"/>
      <c r="AA5" s="17"/>
      <c r="AB5" s="17"/>
      <c r="AC5" s="17"/>
      <c r="AD5" s="15" t="s">
        <v>19</v>
      </c>
      <c r="AE5" s="5"/>
    </row>
    <row r="6" customFormat="false" ht="41" hidden="false" customHeight="true" outlineLevel="0" collapsed="false">
      <c r="A6" s="15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19" t="s">
        <v>36</v>
      </c>
      <c r="V6" s="19" t="s">
        <v>37</v>
      </c>
      <c r="W6" s="19" t="s">
        <v>38</v>
      </c>
      <c r="X6" s="18" t="s">
        <v>39</v>
      </c>
      <c r="Y6" s="18"/>
      <c r="Z6" s="19" t="s">
        <v>36</v>
      </c>
      <c r="AA6" s="19" t="s">
        <v>37</v>
      </c>
      <c r="AB6" s="19" t="s">
        <v>38</v>
      </c>
      <c r="AC6" s="18" t="s">
        <v>39</v>
      </c>
      <c r="AD6" s="15"/>
      <c r="AE6" s="5"/>
    </row>
    <row r="7" s="21" customFormat="true" ht="27" hidden="false" customHeight="true" outlineLevel="0" collapsed="false">
      <c r="A7" s="15"/>
      <c r="B7" s="15" t="s">
        <v>40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1</v>
      </c>
      <c r="M7" s="15" t="s">
        <v>41</v>
      </c>
      <c r="N7" s="15"/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5" t="s">
        <v>43</v>
      </c>
      <c r="AE7" s="20"/>
    </row>
    <row r="8" s="22" customFormat="true" ht="31" hidden="false" customHeight="true" outlineLevel="0" collapsed="false">
      <c r="A8" s="15" t="s">
        <v>44</v>
      </c>
      <c r="B8" s="15" t="n">
        <v>1</v>
      </c>
      <c r="C8" s="15" t="n">
        <v>2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1</v>
      </c>
      <c r="U8" s="15" t="n">
        <v>22</v>
      </c>
      <c r="V8" s="15" t="n">
        <v>23</v>
      </c>
      <c r="W8" s="15" t="n">
        <v>24</v>
      </c>
      <c r="X8" s="15" t="n">
        <v>25</v>
      </c>
      <c r="Y8" s="15" t="n">
        <v>26</v>
      </c>
      <c r="Z8" s="15" t="n">
        <v>27</v>
      </c>
      <c r="AA8" s="15" t="n">
        <v>28</v>
      </c>
      <c r="AB8" s="15" t="n">
        <v>29</v>
      </c>
      <c r="AC8" s="15" t="n">
        <v>30</v>
      </c>
      <c r="AD8" s="15" t="n">
        <v>31</v>
      </c>
      <c r="AE8" s="5"/>
    </row>
    <row r="9" s="22" customFormat="true" ht="39" hidden="false" customHeight="true" outlineLevel="0" collapsed="false">
      <c r="A9" s="15" t="s">
        <v>45</v>
      </c>
      <c r="B9" s="23" t="n">
        <v>1287</v>
      </c>
      <c r="C9" s="23" t="n">
        <v>1992</v>
      </c>
      <c r="D9" s="23" t="n">
        <v>852</v>
      </c>
      <c r="E9" s="23" t="n">
        <v>507</v>
      </c>
      <c r="F9" s="23" t="n">
        <v>254</v>
      </c>
      <c r="G9" s="23" t="n">
        <v>284</v>
      </c>
      <c r="H9" s="23" t="n">
        <v>264</v>
      </c>
      <c r="I9" s="23" t="n">
        <v>609</v>
      </c>
      <c r="J9" s="23" t="n">
        <v>309</v>
      </c>
      <c r="K9" s="23" t="n">
        <v>801</v>
      </c>
      <c r="L9" s="24" t="n">
        <v>304</v>
      </c>
      <c r="M9" s="23" t="n">
        <v>565</v>
      </c>
      <c r="N9" s="23" t="n">
        <v>2</v>
      </c>
      <c r="O9" s="23" t="n">
        <v>15</v>
      </c>
      <c r="P9" s="23" t="n">
        <v>113</v>
      </c>
      <c r="Q9" s="25" t="n">
        <v>993</v>
      </c>
      <c r="R9" s="25" t="n">
        <v>10</v>
      </c>
      <c r="S9" s="25" t="n">
        <v>5</v>
      </c>
      <c r="T9" s="26" t="n">
        <v>881.9893</v>
      </c>
      <c r="U9" s="26" t="n">
        <v>877.1693</v>
      </c>
      <c r="V9" s="26" t="n">
        <v>0</v>
      </c>
      <c r="W9" s="26" t="n">
        <v>4.82</v>
      </c>
      <c r="X9" s="26" t="n">
        <v>0</v>
      </c>
      <c r="Y9" s="26" t="n">
        <v>126.758</v>
      </c>
      <c r="Z9" s="26" t="n">
        <v>126.068</v>
      </c>
      <c r="AA9" s="26" t="n">
        <v>0</v>
      </c>
      <c r="AB9" s="26" t="n">
        <v>0.69</v>
      </c>
      <c r="AC9" s="26" t="n">
        <v>0</v>
      </c>
      <c r="AD9" s="27" t="n">
        <f aca="false">Z9/C9*10000</f>
        <v>632.871485943775</v>
      </c>
      <c r="AE9" s="5"/>
    </row>
    <row r="10" customFormat="false" ht="39" hidden="false" customHeight="true" outlineLevel="0" collapsed="false">
      <c r="A10" s="15" t="s">
        <v>46</v>
      </c>
      <c r="B10" s="23" t="n">
        <v>6174</v>
      </c>
      <c r="C10" s="23" t="n">
        <v>8026</v>
      </c>
      <c r="D10" s="23" t="n">
        <v>4031</v>
      </c>
      <c r="E10" s="23" t="n">
        <v>2821</v>
      </c>
      <c r="F10" s="23" t="n">
        <v>1010</v>
      </c>
      <c r="G10" s="23" t="n">
        <v>3075</v>
      </c>
      <c r="H10" s="23" t="n">
        <v>1073</v>
      </c>
      <c r="I10" s="23" t="n">
        <v>1920</v>
      </c>
      <c r="J10" s="23" t="n">
        <v>1736</v>
      </c>
      <c r="K10" s="23" t="n">
        <v>3297</v>
      </c>
      <c r="L10" s="23" t="n">
        <v>2570</v>
      </c>
      <c r="M10" s="23" t="n">
        <v>2570</v>
      </c>
      <c r="N10" s="23" t="n">
        <v>22</v>
      </c>
      <c r="O10" s="23" t="n">
        <v>211</v>
      </c>
      <c r="P10" s="23" t="n">
        <v>1478</v>
      </c>
      <c r="Q10" s="23" t="n">
        <v>1175</v>
      </c>
      <c r="R10" s="23" t="n">
        <v>35</v>
      </c>
      <c r="S10" s="23" t="n">
        <v>45</v>
      </c>
      <c r="T10" s="26" t="n">
        <v>3288.297</v>
      </c>
      <c r="U10" s="26" t="n">
        <v>3250.107</v>
      </c>
      <c r="V10" s="26" t="n">
        <v>0</v>
      </c>
      <c r="W10" s="28" t="n">
        <v>38.19</v>
      </c>
      <c r="X10" s="26" t="n">
        <v>0</v>
      </c>
      <c r="Y10" s="26" t="n">
        <v>466.021</v>
      </c>
      <c r="Z10" s="28" t="n">
        <v>460.611</v>
      </c>
      <c r="AA10" s="26" t="n">
        <v>0</v>
      </c>
      <c r="AB10" s="28" t="n">
        <v>5.41</v>
      </c>
      <c r="AC10" s="26" t="n">
        <v>0</v>
      </c>
      <c r="AD10" s="27" t="n">
        <f aca="false">Z10/C10*10000</f>
        <v>573.898579616247</v>
      </c>
      <c r="AE10" s="5"/>
    </row>
    <row r="11" s="22" customFormat="true" ht="40" hidden="false" customHeight="true" outlineLevel="0" collapsed="false">
      <c r="A11" s="15" t="s">
        <v>47</v>
      </c>
      <c r="B11" s="29" t="n">
        <v>4652</v>
      </c>
      <c r="C11" s="29" t="n">
        <v>8936</v>
      </c>
      <c r="D11" s="29" t="n">
        <v>4094</v>
      </c>
      <c r="E11" s="29" t="n">
        <v>1567</v>
      </c>
      <c r="F11" s="29" t="n">
        <v>1838</v>
      </c>
      <c r="G11" s="29" t="n">
        <v>3375</v>
      </c>
      <c r="H11" s="29" t="n">
        <v>1513</v>
      </c>
      <c r="I11" s="29" t="n">
        <v>1598</v>
      </c>
      <c r="J11" s="29" t="n">
        <v>1346</v>
      </c>
      <c r="K11" s="29" t="n">
        <v>4479</v>
      </c>
      <c r="L11" s="29" t="n">
        <v>2279</v>
      </c>
      <c r="M11" s="29" t="n">
        <v>4966</v>
      </c>
      <c r="N11" s="29" t="n">
        <v>1793</v>
      </c>
      <c r="O11" s="29" t="n">
        <v>12</v>
      </c>
      <c r="P11" s="29" t="n">
        <v>1540</v>
      </c>
      <c r="Q11" s="30" t="n">
        <v>58</v>
      </c>
      <c r="R11" s="30" t="n">
        <v>46</v>
      </c>
      <c r="S11" s="30" t="n">
        <v>34</v>
      </c>
      <c r="T11" s="26" t="n">
        <v>4281.5796</v>
      </c>
      <c r="U11" s="31" t="n">
        <v>4269.8996</v>
      </c>
      <c r="V11" s="26" t="n">
        <v>0</v>
      </c>
      <c r="W11" s="31" t="n">
        <v>11.68</v>
      </c>
      <c r="X11" s="26" t="n">
        <v>0</v>
      </c>
      <c r="Y11" s="26" t="n">
        <v>618.6972</v>
      </c>
      <c r="Z11" s="32" t="n">
        <v>617.0472</v>
      </c>
      <c r="AA11" s="26" t="n">
        <v>0</v>
      </c>
      <c r="AB11" s="31" t="n">
        <v>1.65</v>
      </c>
      <c r="AC11" s="26" t="n">
        <v>0</v>
      </c>
      <c r="AD11" s="27" t="n">
        <f aca="false">Z11/C11*10000</f>
        <v>690.518352730528</v>
      </c>
      <c r="AE11" s="33"/>
    </row>
    <row r="12" s="22" customFormat="true" ht="41" hidden="false" customHeight="true" outlineLevel="0" collapsed="false">
      <c r="A12" s="15" t="s">
        <v>48</v>
      </c>
      <c r="B12" s="23" t="n">
        <v>11382</v>
      </c>
      <c r="C12" s="23" t="n">
        <v>21297</v>
      </c>
      <c r="D12" s="23" t="n">
        <v>9580</v>
      </c>
      <c r="E12" s="23" t="n">
        <v>5379</v>
      </c>
      <c r="F12" s="23" t="n">
        <v>3915</v>
      </c>
      <c r="G12" s="23" t="n">
        <v>8208</v>
      </c>
      <c r="H12" s="23" t="n">
        <v>3021</v>
      </c>
      <c r="I12" s="23" t="n">
        <v>4560</v>
      </c>
      <c r="J12" s="23" t="n">
        <v>3800</v>
      </c>
      <c r="K12" s="23" t="n">
        <v>9916</v>
      </c>
      <c r="L12" s="23" t="n">
        <v>4001</v>
      </c>
      <c r="M12" s="23" t="n">
        <v>8310</v>
      </c>
      <c r="N12" s="23" t="n">
        <v>2301</v>
      </c>
      <c r="O12" s="23" t="n">
        <v>162</v>
      </c>
      <c r="P12" s="23" t="n">
        <v>5563</v>
      </c>
      <c r="Q12" s="23" t="n">
        <v>1404</v>
      </c>
      <c r="R12" s="23" t="n">
        <v>95</v>
      </c>
      <c r="S12" s="23" t="n">
        <v>153</v>
      </c>
      <c r="T12" s="26" t="n">
        <v>8308.5292</v>
      </c>
      <c r="U12" s="26" t="n">
        <v>8269.8092</v>
      </c>
      <c r="V12" s="26" t="n">
        <v>0</v>
      </c>
      <c r="W12" s="26" t="n">
        <v>38.72</v>
      </c>
      <c r="X12" s="26" t="n">
        <v>0</v>
      </c>
      <c r="Y12" s="26" t="n">
        <v>1190.4219</v>
      </c>
      <c r="Z12" s="26" t="n">
        <v>1184.9019</v>
      </c>
      <c r="AA12" s="26" t="n">
        <v>0</v>
      </c>
      <c r="AB12" s="26" t="n">
        <v>5.52</v>
      </c>
      <c r="AC12" s="26" t="n">
        <v>0</v>
      </c>
      <c r="AD12" s="27" t="n">
        <f aca="false">Z12/C12*10000</f>
        <v>556.370333849838</v>
      </c>
      <c r="AE12" s="5"/>
    </row>
    <row r="13" s="5" customFormat="true" ht="41" hidden="false" customHeight="true" outlineLevel="0" collapsed="false">
      <c r="A13" s="15" t="s">
        <v>49</v>
      </c>
      <c r="B13" s="24" t="n">
        <v>4572</v>
      </c>
      <c r="C13" s="24" t="n">
        <v>8146</v>
      </c>
      <c r="D13" s="23" t="n">
        <v>3673</v>
      </c>
      <c r="E13" s="23" t="n">
        <v>1483</v>
      </c>
      <c r="F13" s="23" t="n">
        <v>1425</v>
      </c>
      <c r="G13" s="23" t="n">
        <v>3494</v>
      </c>
      <c r="H13" s="23" t="n">
        <v>590</v>
      </c>
      <c r="I13" s="23" t="n">
        <v>2256</v>
      </c>
      <c r="J13" s="23" t="n">
        <v>2392</v>
      </c>
      <c r="K13" s="23" t="n">
        <v>2908</v>
      </c>
      <c r="L13" s="23" t="n">
        <v>2309</v>
      </c>
      <c r="M13" s="23" t="n">
        <v>3494</v>
      </c>
      <c r="N13" s="23" t="n">
        <v>1192</v>
      </c>
      <c r="O13" s="23" t="n">
        <v>45</v>
      </c>
      <c r="P13" s="23" t="n">
        <v>1387</v>
      </c>
      <c r="Q13" s="25" t="n">
        <v>234</v>
      </c>
      <c r="R13" s="23" t="n">
        <v>59</v>
      </c>
      <c r="S13" s="23" t="n">
        <v>51</v>
      </c>
      <c r="T13" s="26" t="n">
        <v>3188.1672</v>
      </c>
      <c r="U13" s="26" t="n">
        <v>3173.8672</v>
      </c>
      <c r="V13" s="26" t="n">
        <v>0</v>
      </c>
      <c r="W13" s="26" t="n">
        <v>14.3</v>
      </c>
      <c r="X13" s="26" t="n">
        <v>0</v>
      </c>
      <c r="Y13" s="26" t="n">
        <v>456.78</v>
      </c>
      <c r="Z13" s="26" t="n">
        <v>454.77</v>
      </c>
      <c r="AA13" s="26" t="n">
        <v>0</v>
      </c>
      <c r="AB13" s="26" t="n">
        <v>2.01</v>
      </c>
      <c r="AC13" s="26" t="n">
        <v>0</v>
      </c>
      <c r="AD13" s="27" t="n">
        <f aca="false">Z13/C13*10000</f>
        <v>558.273999508961</v>
      </c>
    </row>
    <row r="14" s="22" customFormat="true" ht="41" hidden="false" customHeight="true" outlineLevel="0" collapsed="false">
      <c r="A14" s="15" t="s">
        <v>50</v>
      </c>
      <c r="B14" s="24" t="n">
        <v>9612</v>
      </c>
      <c r="C14" s="24" t="n">
        <v>16807</v>
      </c>
      <c r="D14" s="23" t="n">
        <v>4355</v>
      </c>
      <c r="E14" s="23" t="n">
        <v>2503</v>
      </c>
      <c r="F14" s="23" t="n">
        <v>2804</v>
      </c>
      <c r="G14" s="23" t="n">
        <v>7145</v>
      </c>
      <c r="H14" s="23" t="n">
        <v>2041</v>
      </c>
      <c r="I14" s="23" t="n">
        <v>5889</v>
      </c>
      <c r="J14" s="23" t="n">
        <v>961</v>
      </c>
      <c r="K14" s="23" t="n">
        <v>7916</v>
      </c>
      <c r="L14" s="23" t="n">
        <v>5048</v>
      </c>
      <c r="M14" s="23" t="n">
        <v>6903</v>
      </c>
      <c r="N14" s="23" t="n">
        <v>85</v>
      </c>
      <c r="O14" s="23" t="n">
        <v>305</v>
      </c>
      <c r="P14" s="23" t="n">
        <v>2512</v>
      </c>
      <c r="Q14" s="25" t="n">
        <v>1954</v>
      </c>
      <c r="R14" s="25" t="n">
        <v>91</v>
      </c>
      <c r="S14" s="25" t="n">
        <v>53</v>
      </c>
      <c r="T14" s="26" t="n">
        <v>6961.381</v>
      </c>
      <c r="U14" s="26" t="n">
        <v>6929.211</v>
      </c>
      <c r="V14" s="26" t="n">
        <v>0</v>
      </c>
      <c r="W14" s="26" t="n">
        <v>32.17</v>
      </c>
      <c r="X14" s="26" t="n">
        <v>0</v>
      </c>
      <c r="Y14" s="26" t="n">
        <v>1000.8148</v>
      </c>
      <c r="Z14" s="26" t="n">
        <v>996.2348</v>
      </c>
      <c r="AA14" s="26" t="n">
        <v>0</v>
      </c>
      <c r="AB14" s="26" t="n">
        <v>4.58</v>
      </c>
      <c r="AC14" s="26" t="n">
        <v>0</v>
      </c>
      <c r="AD14" s="27" t="n">
        <f aca="false">Z14/C14*10000</f>
        <v>592.749925626227</v>
      </c>
      <c r="AE14" s="5"/>
    </row>
    <row r="15" s="22" customFormat="true" ht="41" hidden="false" customHeight="true" outlineLevel="0" collapsed="false">
      <c r="A15" s="15" t="s">
        <v>51</v>
      </c>
      <c r="B15" s="23" t="n">
        <v>4769</v>
      </c>
      <c r="C15" s="23" t="n">
        <v>8299</v>
      </c>
      <c r="D15" s="34" t="n">
        <v>3486</v>
      </c>
      <c r="E15" s="34" t="n">
        <v>2325</v>
      </c>
      <c r="F15" s="34" t="n">
        <v>1487</v>
      </c>
      <c r="G15" s="23" t="n">
        <v>3306</v>
      </c>
      <c r="H15" s="34" t="n">
        <v>694</v>
      </c>
      <c r="I15" s="34" t="n">
        <v>1546</v>
      </c>
      <c r="J15" s="34" t="n">
        <v>2518</v>
      </c>
      <c r="K15" s="34" t="n">
        <v>3541</v>
      </c>
      <c r="L15" s="23" t="n">
        <v>1948</v>
      </c>
      <c r="M15" s="23" t="n">
        <v>3297</v>
      </c>
      <c r="N15" s="23" t="n">
        <v>235</v>
      </c>
      <c r="O15" s="23" t="n">
        <v>6</v>
      </c>
      <c r="P15" s="23" t="n">
        <v>5684</v>
      </c>
      <c r="Q15" s="23" t="n">
        <v>604</v>
      </c>
      <c r="R15" s="23" t="n">
        <v>42</v>
      </c>
      <c r="S15" s="23" t="n">
        <v>27</v>
      </c>
      <c r="T15" s="28" t="n">
        <v>3234.6041</v>
      </c>
      <c r="U15" s="28" t="n">
        <v>3214.3641</v>
      </c>
      <c r="V15" s="26" t="n">
        <v>0</v>
      </c>
      <c r="W15" s="28" t="n">
        <v>20.24</v>
      </c>
      <c r="X15" s="26" t="n">
        <v>0</v>
      </c>
      <c r="Y15" s="28" t="n">
        <v>466.8179</v>
      </c>
      <c r="Z15" s="26" t="n">
        <v>463.8979</v>
      </c>
      <c r="AA15" s="26" t="n">
        <v>0</v>
      </c>
      <c r="AB15" s="26" t="n">
        <v>2.92</v>
      </c>
      <c r="AC15" s="26" t="n">
        <v>0</v>
      </c>
      <c r="AD15" s="27" t="n">
        <f aca="false">Z15/C15*10000</f>
        <v>558.980479575853</v>
      </c>
      <c r="AE15" s="5"/>
    </row>
    <row r="16" customFormat="false" ht="35" hidden="false" customHeight="true" outlineLevel="0" collapsed="false">
      <c r="A16" s="15" t="s">
        <v>52</v>
      </c>
      <c r="B16" s="35" t="n">
        <v>3334</v>
      </c>
      <c r="C16" s="35" t="n">
        <v>5163</v>
      </c>
      <c r="D16" s="35" t="n">
        <v>2289</v>
      </c>
      <c r="E16" s="35" t="n">
        <v>1584</v>
      </c>
      <c r="F16" s="35" t="n">
        <v>1040</v>
      </c>
      <c r="G16" s="35" t="n">
        <v>2020</v>
      </c>
      <c r="H16" s="35" t="n">
        <v>853</v>
      </c>
      <c r="I16" s="35" t="n">
        <v>1041</v>
      </c>
      <c r="J16" s="35" t="n">
        <v>1316</v>
      </c>
      <c r="K16" s="35" t="n">
        <v>1953</v>
      </c>
      <c r="L16" s="35" t="n">
        <v>1196</v>
      </c>
      <c r="M16" s="35" t="n">
        <v>2070</v>
      </c>
      <c r="N16" s="35" t="n">
        <v>704</v>
      </c>
      <c r="O16" s="35" t="n">
        <v>14</v>
      </c>
      <c r="P16" s="35" t="n">
        <v>1516</v>
      </c>
      <c r="Q16" s="35" t="n">
        <v>348</v>
      </c>
      <c r="R16" s="35" t="n">
        <v>15</v>
      </c>
      <c r="S16" s="35" t="n">
        <v>41</v>
      </c>
      <c r="T16" s="28" t="n">
        <v>2252.0178</v>
      </c>
      <c r="U16" s="26" t="n">
        <v>2235.9478</v>
      </c>
      <c r="V16" s="26" t="n">
        <v>0</v>
      </c>
      <c r="W16" s="26" t="n">
        <v>16.07</v>
      </c>
      <c r="X16" s="26" t="n">
        <v>0</v>
      </c>
      <c r="Y16" s="28" t="n">
        <v>320.1509</v>
      </c>
      <c r="Z16" s="26" t="n">
        <v>317.8409</v>
      </c>
      <c r="AA16" s="26" t="n">
        <v>0</v>
      </c>
      <c r="AB16" s="26" t="n">
        <v>2.31</v>
      </c>
      <c r="AC16" s="26" t="n">
        <v>0</v>
      </c>
      <c r="AD16" s="27" t="n">
        <f aca="false">Z16/C16*10000</f>
        <v>615.612822002712</v>
      </c>
      <c r="AE16" s="5"/>
    </row>
    <row r="17" customFormat="false" ht="41" hidden="false" customHeight="true" outlineLevel="0" collapsed="false">
      <c r="A17" s="36" t="s">
        <v>53</v>
      </c>
      <c r="B17" s="23" t="n">
        <v>1906</v>
      </c>
      <c r="C17" s="23" t="n">
        <v>3464</v>
      </c>
      <c r="D17" s="23" t="n">
        <v>1643</v>
      </c>
      <c r="E17" s="23" t="n">
        <v>905</v>
      </c>
      <c r="F17" s="23" t="n">
        <v>649</v>
      </c>
      <c r="G17" s="23" t="n">
        <v>1439</v>
      </c>
      <c r="H17" s="23" t="n">
        <v>411</v>
      </c>
      <c r="I17" s="23" t="n">
        <v>619</v>
      </c>
      <c r="J17" s="23" t="n">
        <v>522</v>
      </c>
      <c r="K17" s="23" t="n">
        <v>1912</v>
      </c>
      <c r="L17" s="23" t="n">
        <v>590</v>
      </c>
      <c r="M17" s="23" t="n">
        <v>1439</v>
      </c>
      <c r="N17" s="23" t="n">
        <v>150</v>
      </c>
      <c r="O17" s="23" t="n">
        <v>73</v>
      </c>
      <c r="P17" s="23" t="n">
        <v>911</v>
      </c>
      <c r="Q17" s="23" t="n">
        <v>301</v>
      </c>
      <c r="R17" s="23" t="n">
        <v>14</v>
      </c>
      <c r="S17" s="23" t="n">
        <v>28</v>
      </c>
      <c r="T17" s="26" t="n">
        <v>1688.1154</v>
      </c>
      <c r="U17" s="26" t="n">
        <v>1680.4754</v>
      </c>
      <c r="V17" s="26" t="n">
        <v>0</v>
      </c>
      <c r="W17" s="26" t="n">
        <v>7.64</v>
      </c>
      <c r="X17" s="26" t="n">
        <v>0</v>
      </c>
      <c r="Y17" s="26" t="n">
        <v>243.3229</v>
      </c>
      <c r="Z17" s="26" t="n">
        <v>242.2029</v>
      </c>
      <c r="AA17" s="26" t="n">
        <v>0</v>
      </c>
      <c r="AB17" s="26" t="n">
        <v>1.12</v>
      </c>
      <c r="AC17" s="26" t="n">
        <v>0</v>
      </c>
      <c r="AD17" s="27" t="n">
        <f aca="false">Z17/C17*10000</f>
        <v>699.200057736721</v>
      </c>
      <c r="AE17" s="5"/>
    </row>
    <row r="18" customFormat="false" ht="41" hidden="false" customHeight="true" outlineLevel="0" collapsed="false">
      <c r="A18" s="37" t="s">
        <v>54</v>
      </c>
      <c r="B18" s="38" t="n">
        <f aca="false">SUM(B9:B17)</f>
        <v>47688</v>
      </c>
      <c r="C18" s="38" t="n">
        <f aca="false">SUM(C9:C17)</f>
        <v>82130</v>
      </c>
      <c r="D18" s="38" t="n">
        <f aca="false">SUM(D9:D17)</f>
        <v>34003</v>
      </c>
      <c r="E18" s="38" t="n">
        <f aca="false">SUM(E9:E17)</f>
        <v>19074</v>
      </c>
      <c r="F18" s="38" t="n">
        <f aca="false">SUM(F9:F17)</f>
        <v>14422</v>
      </c>
      <c r="G18" s="38" t="n">
        <f aca="false">SUM(G9:G17)</f>
        <v>32346</v>
      </c>
      <c r="H18" s="38" t="n">
        <f aca="false">SUM(H9:H17)</f>
        <v>10460</v>
      </c>
      <c r="I18" s="38" t="n">
        <f aca="false">SUM(I9:I17)</f>
        <v>20038</v>
      </c>
      <c r="J18" s="38" t="n">
        <f aca="false">SUM(J9:J17)</f>
        <v>14900</v>
      </c>
      <c r="K18" s="38" t="n">
        <f aca="false">SUM(K9:K17)</f>
        <v>36723</v>
      </c>
      <c r="L18" s="38" t="n">
        <f aca="false">SUM(L9:L17)</f>
        <v>20245</v>
      </c>
      <c r="M18" s="38" t="n">
        <f aca="false">SUM(M9:M17)</f>
        <v>33614</v>
      </c>
      <c r="N18" s="38" t="n">
        <f aca="false">SUM(N9:N17)</f>
        <v>6484</v>
      </c>
      <c r="O18" s="38" t="n">
        <f aca="false">SUM(O9:O17)</f>
        <v>843</v>
      </c>
      <c r="P18" s="38" t="n">
        <f aca="false">SUM(P9:P17)</f>
        <v>20704</v>
      </c>
      <c r="Q18" s="38" t="n">
        <f aca="false">SUM(Q9:Q17)</f>
        <v>7071</v>
      </c>
      <c r="R18" s="38" t="n">
        <f aca="false">SUM(R9:R17)</f>
        <v>407</v>
      </c>
      <c r="S18" s="38" t="n">
        <f aca="false">SUM(S9:S17)</f>
        <v>437</v>
      </c>
      <c r="T18" s="38" t="n">
        <f aca="false">SUM(T9:T17)</f>
        <v>34084.6806</v>
      </c>
      <c r="U18" s="38" t="n">
        <f aca="false">SUM(U9:U17)</f>
        <v>33900.8506</v>
      </c>
      <c r="V18" s="38" t="n">
        <f aca="false">SUM(V9:V17)</f>
        <v>0</v>
      </c>
      <c r="W18" s="38" t="n">
        <f aca="false">SUM(W9:W17)</f>
        <v>183.83</v>
      </c>
      <c r="X18" s="38" t="n">
        <f aca="false">SUM(X9:X17)</f>
        <v>0</v>
      </c>
      <c r="Y18" s="38" t="n">
        <f aca="false">SUM(Y9:Y17)</f>
        <v>4889.7846</v>
      </c>
      <c r="Z18" s="38" t="n">
        <f aca="false">SUM(Z9:Z17)</f>
        <v>4863.5746</v>
      </c>
      <c r="AA18" s="38" t="n">
        <f aca="false">SUM(AA9:AA17)</f>
        <v>0</v>
      </c>
      <c r="AB18" s="38" t="n">
        <f aca="false">SUM(AB9:AB17)</f>
        <v>26.21</v>
      </c>
      <c r="AC18" s="38" t="n">
        <f aca="false">SUM(AC9:AC17)</f>
        <v>0</v>
      </c>
      <c r="AD18" s="27" t="n">
        <f aca="false">Z18/C18*10000</f>
        <v>592.180031657129</v>
      </c>
      <c r="AE18" s="5"/>
    </row>
    <row r="19" customFormat="false" ht="76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5"/>
    </row>
    <row r="20" customFormat="false" ht="15.75" hidden="false" customHeight="false" outlineLevel="0" collapsed="false">
      <c r="K20" s="40"/>
      <c r="T20" s="2"/>
      <c r="U20" s="2"/>
      <c r="V20" s="2"/>
      <c r="W20" s="2"/>
      <c r="AF20" s="22"/>
    </row>
    <row r="21" customFormat="false" ht="15.75" hidden="false" customHeight="false" outlineLevel="0" collapsed="false">
      <c r="T21" s="2"/>
      <c r="U21" s="2"/>
      <c r="V21" s="2"/>
      <c r="W21" s="2"/>
      <c r="Y21" s="41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1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1"/>
    </row>
    <row r="25" customFormat="false" ht="15.75" hidden="false" customHeight="false" outlineLevel="0" collapsed="false">
      <c r="T25" s="2"/>
      <c r="U25" s="2"/>
      <c r="V25" s="2"/>
      <c r="W25" s="2"/>
      <c r="Y25" s="41"/>
    </row>
    <row r="26" customFormat="false" ht="15.75" hidden="false" customHeight="false" outlineLevel="0" collapsed="false">
      <c r="T26" s="2"/>
      <c r="U26" s="2"/>
      <c r="V26" s="2"/>
      <c r="W26" s="2"/>
      <c r="Y26" s="41"/>
    </row>
    <row r="27" customFormat="false" ht="15.75" hidden="false" customHeight="false" outlineLevel="0" collapsed="false">
      <c r="T27" s="2"/>
      <c r="U27" s="2"/>
      <c r="V27" s="2"/>
      <c r="W27" s="2"/>
      <c r="Y27" s="41"/>
    </row>
    <row r="28" customFormat="false" ht="15.75" hidden="false" customHeight="false" outlineLevel="0" collapsed="false">
      <c r="T28" s="2"/>
      <c r="U28" s="2"/>
      <c r="V28" s="2"/>
      <c r="W28" s="2"/>
      <c r="Y28" s="41"/>
    </row>
    <row r="29" customFormat="false" ht="15.75" hidden="false" customHeight="false" outlineLevel="0" collapsed="false">
      <c r="T29" s="2"/>
      <c r="U29" s="2"/>
      <c r="V29" s="2"/>
      <c r="W29" s="2"/>
      <c r="Y29" s="41"/>
    </row>
    <row r="30" customFormat="false" ht="15.75" hidden="false" customHeight="false" outlineLevel="0" collapsed="false">
      <c r="C30" s="42"/>
      <c r="T30" s="2"/>
      <c r="U30" s="2"/>
      <c r="V30" s="2"/>
      <c r="W30" s="2"/>
      <c r="Y30" s="41"/>
    </row>
    <row r="31" customFormat="false" ht="15.75" hidden="false" customHeight="false" outlineLevel="0" collapsed="false">
      <c r="T31" s="2"/>
      <c r="U31" s="2"/>
      <c r="V31" s="2"/>
      <c r="W31" s="2"/>
      <c r="Y31" s="41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V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04-01-01T09:19:48Z</cp:lastPrinted>
  <dcterms:modified xsi:type="dcterms:W3CDTF">2024-08-06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