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10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0_ "/>
    <numFmt numFmtId="167" formatCode="0_);[RED]\(0\)"/>
    <numFmt numFmtId="168" formatCode="0_ "/>
    <numFmt numFmtId="169" formatCode="0.0000_);[RED]\(0.0000\)"/>
    <numFmt numFmtId="170" formatCode="0.00_ "/>
    <numFmt numFmtId="171" formatCode="General"/>
    <numFmt numFmtId="172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Z16" activeCellId="0" sqref="Z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85</v>
      </c>
      <c r="C9" s="21" t="n">
        <v>1981</v>
      </c>
      <c r="D9" s="21" t="n">
        <v>846</v>
      </c>
      <c r="E9" s="21" t="n">
        <v>512</v>
      </c>
      <c r="F9" s="21" t="n">
        <v>309</v>
      </c>
      <c r="G9" s="21" t="n">
        <v>288</v>
      </c>
      <c r="H9" s="21" t="n">
        <v>265</v>
      </c>
      <c r="I9" s="21" t="n">
        <v>607</v>
      </c>
      <c r="J9" s="21" t="n">
        <v>304</v>
      </c>
      <c r="K9" s="21" t="n">
        <v>805</v>
      </c>
      <c r="L9" s="22" t="n">
        <v>306</v>
      </c>
      <c r="M9" s="21" t="n">
        <v>564</v>
      </c>
      <c r="N9" s="21" t="n">
        <v>2</v>
      </c>
      <c r="O9" s="21" t="n">
        <v>16</v>
      </c>
      <c r="P9" s="21" t="n">
        <v>111</v>
      </c>
      <c r="Q9" s="21" t="n">
        <v>982</v>
      </c>
      <c r="R9" s="21" t="n">
        <v>10</v>
      </c>
      <c r="S9" s="21" t="n">
        <v>4</v>
      </c>
      <c r="T9" s="23" t="n">
        <v>1259.9587</v>
      </c>
      <c r="U9" s="23" t="n">
        <v>1253.0687</v>
      </c>
      <c r="V9" s="21" t="n">
        <v>0</v>
      </c>
      <c r="W9" s="23" t="n">
        <v>6.89</v>
      </c>
      <c r="X9" s="21" t="n">
        <v>0</v>
      </c>
      <c r="Y9" s="24" t="n">
        <v>126.1911</v>
      </c>
      <c r="Z9" s="24" t="n">
        <v>125.5011</v>
      </c>
      <c r="AA9" s="21" t="n">
        <v>0</v>
      </c>
      <c r="AB9" s="24" t="n">
        <v>0.69</v>
      </c>
      <c r="AC9" s="21" t="n">
        <v>0</v>
      </c>
      <c r="AD9" s="25" t="n">
        <f aca="false">Z9/C9*10000</f>
        <v>633.523977788996</v>
      </c>
      <c r="AE9" s="0"/>
    </row>
    <row r="10" customFormat="false" ht="39" hidden="false" customHeight="true" outlineLevel="0" collapsed="false">
      <c r="A10" s="14" t="s">
        <v>46</v>
      </c>
      <c r="B10" s="21" t="n">
        <v>6064</v>
      </c>
      <c r="C10" s="21" t="n">
        <v>7924</v>
      </c>
      <c r="D10" s="21" t="n">
        <v>3947</v>
      </c>
      <c r="E10" s="21" t="n">
        <v>2766</v>
      </c>
      <c r="F10" s="21" t="n">
        <v>1011</v>
      </c>
      <c r="G10" s="21" t="n">
        <v>3109</v>
      </c>
      <c r="H10" s="21" t="n">
        <v>1058</v>
      </c>
      <c r="I10" s="21" t="n">
        <v>1895</v>
      </c>
      <c r="J10" s="21" t="n">
        <v>1706</v>
      </c>
      <c r="K10" s="21" t="n">
        <v>3265</v>
      </c>
      <c r="L10" s="21" t="n">
        <v>2519</v>
      </c>
      <c r="M10" s="21" t="n">
        <v>2565</v>
      </c>
      <c r="N10" s="21" t="n">
        <v>22</v>
      </c>
      <c r="O10" s="21" t="n">
        <v>197</v>
      </c>
      <c r="P10" s="21" t="n">
        <v>1477</v>
      </c>
      <c r="Q10" s="21" t="n">
        <v>1144</v>
      </c>
      <c r="R10" s="21" t="n">
        <v>65</v>
      </c>
      <c r="S10" s="21" t="n">
        <v>51</v>
      </c>
      <c r="T10" s="22" t="n">
        <v>4672.419</v>
      </c>
      <c r="U10" s="24" t="n">
        <v>4618.449</v>
      </c>
      <c r="V10" s="21" t="n">
        <v>0</v>
      </c>
      <c r="W10" s="26" t="n">
        <v>53.97</v>
      </c>
      <c r="X10" s="21" t="n">
        <v>0</v>
      </c>
      <c r="Y10" s="22" t="n">
        <v>460.47</v>
      </c>
      <c r="Z10" s="26" t="n">
        <v>455.22</v>
      </c>
      <c r="AA10" s="21" t="n">
        <v>0</v>
      </c>
      <c r="AB10" s="26" t="n">
        <v>5.25</v>
      </c>
      <c r="AC10" s="21" t="n">
        <v>0</v>
      </c>
      <c r="AD10" s="25" t="n">
        <f aca="false">Z10/C10*10000</f>
        <v>574.482584553256</v>
      </c>
    </row>
    <row r="11" s="20" customFormat="true" ht="40" hidden="false" customHeight="true" outlineLevel="0" collapsed="false">
      <c r="A11" s="14" t="s">
        <v>47</v>
      </c>
      <c r="B11" s="27" t="n">
        <v>4591</v>
      </c>
      <c r="C11" s="27" t="n">
        <v>8830</v>
      </c>
      <c r="D11" s="27" t="n">
        <v>4053</v>
      </c>
      <c r="E11" s="27" t="n">
        <v>1546</v>
      </c>
      <c r="F11" s="27" t="n">
        <v>1793</v>
      </c>
      <c r="G11" s="27" t="n">
        <v>3315</v>
      </c>
      <c r="H11" s="27" t="n">
        <v>1500</v>
      </c>
      <c r="I11" s="27" t="n">
        <v>1592</v>
      </c>
      <c r="J11" s="27" t="n">
        <v>1343</v>
      </c>
      <c r="K11" s="27" t="n">
        <v>4395</v>
      </c>
      <c r="L11" s="27" t="n">
        <v>2292</v>
      </c>
      <c r="M11" s="27" t="n">
        <v>4864</v>
      </c>
      <c r="N11" s="27" t="n">
        <v>1814</v>
      </c>
      <c r="O11" s="27" t="n">
        <v>12</v>
      </c>
      <c r="P11" s="27" t="n">
        <v>1528</v>
      </c>
      <c r="Q11" s="28" t="n">
        <v>59</v>
      </c>
      <c r="R11" s="28" t="n">
        <v>99</v>
      </c>
      <c r="S11" s="28" t="n">
        <v>51</v>
      </c>
      <c r="T11" s="29" t="n">
        <v>6115.8668</v>
      </c>
      <c r="U11" s="29" t="n">
        <v>6099.3668</v>
      </c>
      <c r="V11" s="21" t="n">
        <v>0</v>
      </c>
      <c r="W11" s="29" t="n">
        <v>16.5</v>
      </c>
      <c r="X11" s="21" t="n">
        <v>0</v>
      </c>
      <c r="Y11" s="28" t="n">
        <v>611.5408</v>
      </c>
      <c r="Z11" s="29" t="n">
        <v>609.9108</v>
      </c>
      <c r="AA11" s="21" t="n">
        <v>0</v>
      </c>
      <c r="AB11" s="29" t="n">
        <v>1.63</v>
      </c>
      <c r="AC11" s="21" t="n">
        <v>0</v>
      </c>
      <c r="AD11" s="25" t="n">
        <f aca="false">Z11/C11*10000</f>
        <v>690.72570781427</v>
      </c>
      <c r="AE11" s="30"/>
    </row>
    <row r="12" s="20" customFormat="true" ht="41" hidden="false" customHeight="true" outlineLevel="0" collapsed="false">
      <c r="A12" s="14" t="s">
        <v>48</v>
      </c>
      <c r="B12" s="21" t="n">
        <v>11322</v>
      </c>
      <c r="C12" s="21" t="n">
        <v>21109</v>
      </c>
      <c r="D12" s="21" t="n">
        <v>9505</v>
      </c>
      <c r="E12" s="21" t="n">
        <v>5307</v>
      </c>
      <c r="F12" s="21" t="n">
        <v>4029</v>
      </c>
      <c r="G12" s="21" t="n">
        <v>8190</v>
      </c>
      <c r="H12" s="21" t="n">
        <v>2960</v>
      </c>
      <c r="I12" s="21" t="n">
        <v>4518</v>
      </c>
      <c r="J12" s="21" t="n">
        <v>3772</v>
      </c>
      <c r="K12" s="21" t="n">
        <v>9859</v>
      </c>
      <c r="L12" s="21" t="n">
        <v>3953</v>
      </c>
      <c r="M12" s="21" t="n">
        <v>8230</v>
      </c>
      <c r="N12" s="21" t="n">
        <v>2227</v>
      </c>
      <c r="O12" s="21" t="n">
        <v>158</v>
      </c>
      <c r="P12" s="21" t="n">
        <v>5555</v>
      </c>
      <c r="Q12" s="21" t="n">
        <v>1503</v>
      </c>
      <c r="R12" s="21" t="n">
        <v>158</v>
      </c>
      <c r="S12" s="21" t="n">
        <v>94</v>
      </c>
      <c r="T12" s="23" t="n">
        <v>11854.2002</v>
      </c>
      <c r="U12" s="23" t="n">
        <v>11799.0502</v>
      </c>
      <c r="V12" s="21" t="n">
        <v>0</v>
      </c>
      <c r="W12" s="23" t="n">
        <v>55.15</v>
      </c>
      <c r="X12" s="21" t="n">
        <v>0</v>
      </c>
      <c r="Y12" s="23" t="n">
        <v>1181.4836</v>
      </c>
      <c r="Z12" s="23" t="n">
        <v>1175.9936</v>
      </c>
      <c r="AA12" s="21" t="n">
        <v>0</v>
      </c>
      <c r="AB12" s="23" t="n">
        <v>5.49</v>
      </c>
      <c r="AC12" s="21" t="n">
        <v>0</v>
      </c>
      <c r="AD12" s="25" t="n">
        <f aca="false">Z12/C12*10000</f>
        <v>557.105310531053</v>
      </c>
    </row>
    <row r="13" s="5" customFormat="true" ht="41" hidden="false" customHeight="true" outlineLevel="0" collapsed="false">
      <c r="A13" s="14" t="s">
        <v>49</v>
      </c>
      <c r="B13" s="22" t="n">
        <v>4601</v>
      </c>
      <c r="C13" s="22" t="n">
        <v>8188</v>
      </c>
      <c r="D13" s="21" t="n">
        <v>3685</v>
      </c>
      <c r="E13" s="21" t="n">
        <v>1471</v>
      </c>
      <c r="F13" s="21" t="n">
        <v>1446</v>
      </c>
      <c r="G13" s="21" t="n">
        <v>3513</v>
      </c>
      <c r="H13" s="21" t="n">
        <v>588</v>
      </c>
      <c r="I13" s="21" t="n">
        <v>2277</v>
      </c>
      <c r="J13" s="21" t="n">
        <v>2406</v>
      </c>
      <c r="K13" s="21" t="n">
        <v>2917</v>
      </c>
      <c r="L13" s="21" t="n">
        <v>2321</v>
      </c>
      <c r="M13" s="21" t="n">
        <v>3513</v>
      </c>
      <c r="N13" s="21" t="n">
        <v>1196</v>
      </c>
      <c r="O13" s="21" t="n">
        <v>45</v>
      </c>
      <c r="P13" s="21" t="n">
        <v>1405</v>
      </c>
      <c r="Q13" s="31" t="n">
        <v>234</v>
      </c>
      <c r="R13" s="21" t="n">
        <v>38</v>
      </c>
      <c r="S13" s="21" t="n">
        <v>31</v>
      </c>
      <c r="T13" s="24" t="n">
        <v>4566.1021</v>
      </c>
      <c r="U13" s="24" t="n">
        <v>4545.8221</v>
      </c>
      <c r="V13" s="21" t="n">
        <v>0</v>
      </c>
      <c r="W13" s="24" t="n">
        <v>20.28</v>
      </c>
      <c r="X13" s="21" t="n">
        <v>0</v>
      </c>
      <c r="Y13" s="24" t="n">
        <v>459.5581</v>
      </c>
      <c r="Z13" s="24" t="n">
        <v>457.5881</v>
      </c>
      <c r="AA13" s="21" t="n">
        <v>0</v>
      </c>
      <c r="AB13" s="24" t="n">
        <v>1.97</v>
      </c>
      <c r="AC13" s="21" t="n">
        <v>0</v>
      </c>
      <c r="AD13" s="25" t="n">
        <f aca="false">Z13/C13*10000</f>
        <v>558.852100635076</v>
      </c>
      <c r="AE13" s="20"/>
    </row>
    <row r="14" s="20" customFormat="true" ht="41" hidden="false" customHeight="true" outlineLevel="0" collapsed="false">
      <c r="A14" s="14" t="s">
        <v>50</v>
      </c>
      <c r="B14" s="22" t="n">
        <v>9532</v>
      </c>
      <c r="C14" s="22" t="n">
        <v>16641</v>
      </c>
      <c r="D14" s="21" t="n">
        <v>4321</v>
      </c>
      <c r="E14" s="21" t="n">
        <v>2463</v>
      </c>
      <c r="F14" s="21" t="n">
        <v>2794</v>
      </c>
      <c r="G14" s="21" t="n">
        <v>7063</v>
      </c>
      <c r="H14" s="21" t="n">
        <v>2035</v>
      </c>
      <c r="I14" s="21" t="n">
        <v>5796</v>
      </c>
      <c r="J14" s="21" t="n">
        <v>935</v>
      </c>
      <c r="K14" s="21" t="n">
        <v>7875</v>
      </c>
      <c r="L14" s="21" t="n">
        <v>5013</v>
      </c>
      <c r="M14" s="21" t="n">
        <v>6846</v>
      </c>
      <c r="N14" s="21" t="n">
        <v>85</v>
      </c>
      <c r="O14" s="21" t="n">
        <v>305</v>
      </c>
      <c r="P14" s="21" t="n">
        <v>2476</v>
      </c>
      <c r="Q14" s="31" t="n">
        <v>1916</v>
      </c>
      <c r="R14" s="31" t="n">
        <v>99</v>
      </c>
      <c r="S14" s="31" t="n">
        <v>86</v>
      </c>
      <c r="T14" s="32" t="n">
        <v>9941.6185</v>
      </c>
      <c r="U14" s="32" t="n">
        <v>9895.8285</v>
      </c>
      <c r="V14" s="21" t="n">
        <v>0</v>
      </c>
      <c r="W14" s="21" t="n">
        <v>45.79</v>
      </c>
      <c r="X14" s="21" t="n">
        <v>0</v>
      </c>
      <c r="Y14" s="32" t="n">
        <v>993.1776</v>
      </c>
      <c r="Z14" s="32" t="n">
        <v>988.6076</v>
      </c>
      <c r="AA14" s="21" t="n">
        <v>0</v>
      </c>
      <c r="AB14" s="21" t="n">
        <v>4.57</v>
      </c>
      <c r="AC14" s="21" t="n">
        <v>0</v>
      </c>
      <c r="AD14" s="25" t="n">
        <f aca="false">Z14/C14*10000</f>
        <v>594.079442341205</v>
      </c>
    </row>
    <row r="15" s="20" customFormat="true" ht="41" hidden="false" customHeight="true" outlineLevel="0" collapsed="false">
      <c r="A15" s="14" t="s">
        <v>51</v>
      </c>
      <c r="B15" s="21" t="n">
        <v>4780</v>
      </c>
      <c r="C15" s="21" t="n">
        <v>8291</v>
      </c>
      <c r="D15" s="33" t="n">
        <v>3477</v>
      </c>
      <c r="E15" s="33" t="n">
        <v>2365</v>
      </c>
      <c r="F15" s="33" t="n">
        <v>1476</v>
      </c>
      <c r="G15" s="21" t="n">
        <v>3331</v>
      </c>
      <c r="H15" s="33" t="n">
        <v>688</v>
      </c>
      <c r="I15" s="33" t="n">
        <v>1562</v>
      </c>
      <c r="J15" s="33" t="n">
        <v>2507</v>
      </c>
      <c r="K15" s="33" t="n">
        <v>3534</v>
      </c>
      <c r="L15" s="21" t="n">
        <v>1956</v>
      </c>
      <c r="M15" s="21" t="n">
        <v>3298</v>
      </c>
      <c r="N15" s="21" t="n">
        <v>239</v>
      </c>
      <c r="O15" s="21" t="n">
        <v>6</v>
      </c>
      <c r="P15" s="21" t="n">
        <v>5676</v>
      </c>
      <c r="Q15" s="21" t="n">
        <v>591</v>
      </c>
      <c r="R15" s="21" t="n">
        <v>36</v>
      </c>
      <c r="S15" s="21" t="n">
        <v>31</v>
      </c>
      <c r="T15" s="34" t="n">
        <v>4635.5289</v>
      </c>
      <c r="U15" s="34" t="n">
        <v>4606.5189</v>
      </c>
      <c r="V15" s="21" t="n">
        <v>0</v>
      </c>
      <c r="W15" s="34" t="n">
        <v>29.01</v>
      </c>
      <c r="X15" s="21" t="n">
        <v>0</v>
      </c>
      <c r="Y15" s="34" t="n">
        <v>467.6054</v>
      </c>
      <c r="Z15" s="34" t="n">
        <v>464.6854</v>
      </c>
      <c r="AA15" s="21" t="n">
        <v>0</v>
      </c>
      <c r="AB15" s="34" t="n">
        <v>2.92</v>
      </c>
      <c r="AC15" s="21" t="n">
        <v>0</v>
      </c>
      <c r="AD15" s="25" t="n">
        <f aca="false">Z15/C15*10000</f>
        <v>560.469665902786</v>
      </c>
    </row>
    <row r="16" customFormat="false" ht="35" hidden="false" customHeight="true" outlineLevel="0" collapsed="false">
      <c r="A16" s="14" t="s">
        <v>52</v>
      </c>
      <c r="B16" s="24" t="n">
        <v>3329</v>
      </c>
      <c r="C16" s="24" t="n">
        <v>5121</v>
      </c>
      <c r="D16" s="24" t="n">
        <v>2263</v>
      </c>
      <c r="E16" s="24" t="n">
        <v>1581</v>
      </c>
      <c r="F16" s="24" t="n">
        <v>1040</v>
      </c>
      <c r="G16" s="24" t="n">
        <v>2024</v>
      </c>
      <c r="H16" s="24" t="n">
        <v>840</v>
      </c>
      <c r="I16" s="24" t="n">
        <v>1030</v>
      </c>
      <c r="J16" s="24" t="n">
        <v>1314</v>
      </c>
      <c r="K16" s="24" t="n">
        <v>1937</v>
      </c>
      <c r="L16" s="24" t="n">
        <v>1205</v>
      </c>
      <c r="M16" s="24" t="n">
        <v>2077</v>
      </c>
      <c r="N16" s="24" t="n">
        <v>694</v>
      </c>
      <c r="O16" s="24" t="n">
        <v>15</v>
      </c>
      <c r="P16" s="24" t="n">
        <v>1504</v>
      </c>
      <c r="Q16" s="24" t="n">
        <v>324</v>
      </c>
      <c r="R16" s="24" t="n">
        <v>33</v>
      </c>
      <c r="S16" s="24" t="n">
        <v>26</v>
      </c>
      <c r="T16" s="35" t="n">
        <v>3206.1832</v>
      </c>
      <c r="U16" s="35" t="n">
        <v>3183.2032</v>
      </c>
      <c r="V16" s="21" t="n">
        <v>0</v>
      </c>
      <c r="W16" s="35" t="n">
        <v>22.98</v>
      </c>
      <c r="X16" s="21" t="n">
        <v>0</v>
      </c>
      <c r="Y16" s="21" t="n">
        <f aca="false">Z16+AA16+AB16+AC16</f>
        <v>318.5698</v>
      </c>
      <c r="Z16" s="21" t="n">
        <v>316.2498</v>
      </c>
      <c r="AA16" s="21" t="n">
        <v>0</v>
      </c>
      <c r="AB16" s="21" t="n">
        <v>2.32</v>
      </c>
      <c r="AC16" s="21" t="n">
        <v>0</v>
      </c>
      <c r="AD16" s="25" t="n">
        <f aca="false">Z16/C16*10000</f>
        <v>617.554774458114</v>
      </c>
    </row>
    <row r="17" customFormat="false" ht="41" hidden="false" customHeight="true" outlineLevel="0" collapsed="false">
      <c r="A17" s="36" t="s">
        <v>53</v>
      </c>
      <c r="B17" s="21" t="n">
        <v>1893</v>
      </c>
      <c r="C17" s="21" t="n">
        <v>3427</v>
      </c>
      <c r="D17" s="21" t="n">
        <v>1619</v>
      </c>
      <c r="E17" s="21" t="n">
        <v>888</v>
      </c>
      <c r="F17" s="21" t="n">
        <v>654</v>
      </c>
      <c r="G17" s="21" t="n">
        <v>1434</v>
      </c>
      <c r="H17" s="21" t="n">
        <v>399</v>
      </c>
      <c r="I17" s="21" t="n">
        <v>525</v>
      </c>
      <c r="J17" s="21" t="n">
        <v>464</v>
      </c>
      <c r="K17" s="21" t="n">
        <v>2039</v>
      </c>
      <c r="L17" s="21" t="n">
        <v>608</v>
      </c>
      <c r="M17" s="21" t="n">
        <v>1434</v>
      </c>
      <c r="N17" s="21" t="n">
        <v>161</v>
      </c>
      <c r="O17" s="21" t="n">
        <v>73</v>
      </c>
      <c r="P17" s="21" t="n">
        <v>859</v>
      </c>
      <c r="Q17" s="21" t="n">
        <v>292</v>
      </c>
      <c r="R17" s="21" t="n">
        <v>15</v>
      </c>
      <c r="S17" s="21" t="n">
        <v>26</v>
      </c>
      <c r="T17" s="32" t="n">
        <v>2408.8513</v>
      </c>
      <c r="U17" s="24" t="n">
        <v>2397.9013</v>
      </c>
      <c r="V17" s="21" t="n">
        <v>0</v>
      </c>
      <c r="W17" s="23" t="n">
        <v>10.95</v>
      </c>
      <c r="X17" s="21" t="n">
        <v>0</v>
      </c>
      <c r="Y17" s="32" t="n">
        <v>240</v>
      </c>
      <c r="Z17" s="24" t="n">
        <v>238.89</v>
      </c>
      <c r="AA17" s="21" t="n">
        <v>0</v>
      </c>
      <c r="AB17" s="23" t="n">
        <v>1.11</v>
      </c>
      <c r="AC17" s="21" t="n">
        <v>0</v>
      </c>
      <c r="AD17" s="25" t="n">
        <f aca="false">Z17/C17*10000</f>
        <v>697.081995914794</v>
      </c>
    </row>
    <row r="18" customFormat="false" ht="41" hidden="false" customHeight="true" outlineLevel="0" collapsed="false">
      <c r="A18" s="37" t="s">
        <v>54</v>
      </c>
      <c r="B18" s="38" t="n">
        <f aca="false">SUM(B9:B17)</f>
        <v>47397</v>
      </c>
      <c r="C18" s="38" t="n">
        <f aca="false">SUM(C9:C17)</f>
        <v>81512</v>
      </c>
      <c r="D18" s="38" t="n">
        <f aca="false">SUM(D9:D17)</f>
        <v>33716</v>
      </c>
      <c r="E18" s="38" t="n">
        <f aca="false">SUM(E9:E17)</f>
        <v>18899</v>
      </c>
      <c r="F18" s="38" t="n">
        <f aca="false">SUM(F9:F17)</f>
        <v>14552</v>
      </c>
      <c r="G18" s="38" t="n">
        <f aca="false">SUM(G9:G17)</f>
        <v>32267</v>
      </c>
      <c r="H18" s="38" t="n">
        <f aca="false">SUM(H9:H17)</f>
        <v>10333</v>
      </c>
      <c r="I18" s="38" t="n">
        <f aca="false">SUM(I9:I17)</f>
        <v>19802</v>
      </c>
      <c r="J18" s="38" t="n">
        <f aca="false">SUM(J9:J17)</f>
        <v>14751</v>
      </c>
      <c r="K18" s="38" t="n">
        <f aca="false">SUM(K9:K17)</f>
        <v>36626</v>
      </c>
      <c r="L18" s="38" t="n">
        <f aca="false">SUM(L9:L17)</f>
        <v>20173</v>
      </c>
      <c r="M18" s="38" t="n">
        <f aca="false">SUM(M9:M17)</f>
        <v>33391</v>
      </c>
      <c r="N18" s="38" t="n">
        <f aca="false">SUM(N9:N17)</f>
        <v>6440</v>
      </c>
      <c r="O18" s="38" t="n">
        <f aca="false">SUM(O9:O17)</f>
        <v>827</v>
      </c>
      <c r="P18" s="38" t="n">
        <f aca="false">SUM(P9:P17)</f>
        <v>20591</v>
      </c>
      <c r="Q18" s="38" t="n">
        <f aca="false">SUM(Q9:Q17)</f>
        <v>7045</v>
      </c>
      <c r="R18" s="38" t="n">
        <f aca="false">SUM(R9:R17)</f>
        <v>553</v>
      </c>
      <c r="S18" s="38" t="n">
        <f aca="false">SUM(S9:S17)</f>
        <v>400</v>
      </c>
      <c r="T18" s="38" t="n">
        <f aca="false">SUM(T9:T17)</f>
        <v>48660.7287</v>
      </c>
      <c r="U18" s="38" t="n">
        <f aca="false">SUM(U9:U17)</f>
        <v>48399.2087</v>
      </c>
      <c r="V18" s="38" t="n">
        <f aca="false">SUM(V9:V17)</f>
        <v>0</v>
      </c>
      <c r="W18" s="38" t="n">
        <f aca="false">SUM(W9:W17)</f>
        <v>261.52</v>
      </c>
      <c r="X18" s="38" t="n">
        <f aca="false">SUM(X9:X17)</f>
        <v>0</v>
      </c>
      <c r="Y18" s="38" t="n">
        <f aca="false">SUM(Y9:Y17)</f>
        <v>4858.5964</v>
      </c>
      <c r="Z18" s="38" t="n">
        <f aca="false">SUM(Z9:Z17)</f>
        <v>4832.6464</v>
      </c>
      <c r="AA18" s="38" t="n">
        <f aca="false">SUM(AA9:AA17)</f>
        <v>0</v>
      </c>
      <c r="AB18" s="38" t="n">
        <f aca="false">SUM(AB9:AB17)</f>
        <v>25.95</v>
      </c>
      <c r="AC18" s="38" t="n">
        <f aca="false">SUM(AC9:AC17)</f>
        <v>0</v>
      </c>
      <c r="AD18" s="25" t="n">
        <f aca="false">Z18/C18*10000</f>
        <v>592.875453920895</v>
      </c>
    </row>
    <row r="19" customFormat="false" ht="76" hidden="false" customHeight="true" outlineLevel="0" collapsed="false">
      <c r="A19" s="39" t="s">
        <v>5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15.75" hidden="false" customHeight="false" outlineLevel="0" collapsed="false">
      <c r="K20" s="40"/>
      <c r="T20" s="2"/>
      <c r="U20" s="2"/>
      <c r="V20" s="2"/>
      <c r="W20" s="2"/>
      <c r="AF20" s="20"/>
    </row>
    <row r="21" customFormat="false" ht="15.75" hidden="false" customHeight="false" outlineLevel="0" collapsed="false">
      <c r="T21" s="2"/>
      <c r="U21" s="2"/>
      <c r="V21" s="2"/>
      <c r="W21" s="2"/>
      <c r="Y21" s="41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41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41"/>
    </row>
    <row r="25" customFormat="false" ht="15.75" hidden="false" customHeight="false" outlineLevel="0" collapsed="false">
      <c r="T25" s="2"/>
      <c r="U25" s="2"/>
      <c r="V25" s="2"/>
      <c r="W25" s="2"/>
      <c r="Y25" s="41"/>
    </row>
    <row r="26" customFormat="false" ht="15.75" hidden="false" customHeight="false" outlineLevel="0" collapsed="false">
      <c r="T26" s="2"/>
      <c r="U26" s="2"/>
      <c r="V26" s="2"/>
      <c r="W26" s="2"/>
      <c r="Y26" s="41"/>
    </row>
    <row r="27" customFormat="false" ht="15.75" hidden="false" customHeight="false" outlineLevel="0" collapsed="false">
      <c r="T27" s="2"/>
      <c r="U27" s="2"/>
      <c r="V27" s="2"/>
      <c r="W27" s="2"/>
      <c r="Y27" s="41"/>
    </row>
    <row r="28" customFormat="false" ht="15.75" hidden="false" customHeight="false" outlineLevel="0" collapsed="false">
      <c r="T28" s="2"/>
      <c r="U28" s="2"/>
      <c r="V28" s="2"/>
      <c r="W28" s="2"/>
      <c r="Y28" s="41"/>
    </row>
    <row r="29" customFormat="false" ht="15.75" hidden="false" customHeight="false" outlineLevel="0" collapsed="false">
      <c r="T29" s="2"/>
      <c r="U29" s="2"/>
      <c r="V29" s="2"/>
      <c r="W29" s="2"/>
      <c r="Y29" s="41"/>
    </row>
    <row r="30" customFormat="false" ht="15.75" hidden="false" customHeight="false" outlineLevel="0" collapsed="false">
      <c r="C30" s="42"/>
      <c r="T30" s="2"/>
      <c r="U30" s="2"/>
      <c r="V30" s="2"/>
      <c r="W30" s="2"/>
      <c r="Y30" s="41"/>
    </row>
    <row r="31" customFormat="false" ht="15.75" hidden="false" customHeight="false" outlineLevel="0" collapsed="false">
      <c r="T31" s="2"/>
      <c r="U31" s="2"/>
      <c r="V31" s="2"/>
      <c r="W31" s="2"/>
      <c r="Y31" s="41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04-01-01T09:19:48Z</cp:lastPrinted>
  <dcterms:modified xsi:type="dcterms:W3CDTF">2024-11-05T10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