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X16" activeCellId="0" sqref="X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  <c r="AB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  <c r="AB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  <c r="AB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  <c r="AB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  <c r="AB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  <c r="AB8" s="5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20"/>
      <c r="AD9" s="20"/>
      <c r="AE9" s="20"/>
      <c r="AF9" s="20"/>
      <c r="AG9" s="20"/>
      <c r="AH9" s="20"/>
    </row>
    <row r="10" s="28" customFormat="true" ht="18.75" hidden="false" customHeight="true" outlineLevel="0" collapsed="false">
      <c r="A10" s="21" t="s">
        <v>33</v>
      </c>
      <c r="B10" s="22" t="n">
        <v>171</v>
      </c>
      <c r="C10" s="15" t="n">
        <v>78</v>
      </c>
      <c r="D10" s="15" t="n">
        <v>36</v>
      </c>
      <c r="E10" s="15" t="n">
        <v>9</v>
      </c>
      <c r="F10" s="15" t="n">
        <v>0</v>
      </c>
      <c r="G10" s="15" t="n">
        <v>18</v>
      </c>
      <c r="H10" s="15" t="n">
        <v>3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47</v>
      </c>
      <c r="P10" s="15" t="n">
        <v>108</v>
      </c>
      <c r="Q10" s="15" t="n">
        <v>0</v>
      </c>
      <c r="R10" s="15" t="n">
        <v>108</v>
      </c>
      <c r="S10" s="23" t="n">
        <v>290.9661</v>
      </c>
      <c r="T10" s="23" t="n">
        <v>201.7665</v>
      </c>
      <c r="U10" s="23" t="n">
        <v>89.1996</v>
      </c>
      <c r="V10" s="24" t="n">
        <v>0</v>
      </c>
      <c r="W10" s="23" t="n">
        <v>32.7228</v>
      </c>
      <c r="X10" s="23" t="n">
        <v>22.815</v>
      </c>
      <c r="Y10" s="23" t="n">
        <v>9.9078</v>
      </c>
      <c r="Z10" s="25" t="n">
        <f aca="false">W10/B10*10000</f>
        <v>1913.61403508772</v>
      </c>
      <c r="AA10" s="26"/>
      <c r="AB10" s="19"/>
      <c r="AC10" s="20"/>
      <c r="AD10" s="27"/>
      <c r="AE10" s="27"/>
      <c r="AF10" s="27"/>
      <c r="AG10" s="27"/>
      <c r="AH10" s="27"/>
    </row>
    <row r="11" s="31" customFormat="true" ht="18.75" hidden="false" customHeight="true" outlineLevel="0" collapsed="false">
      <c r="A11" s="21" t="s">
        <v>34</v>
      </c>
      <c r="B11" s="15" t="n">
        <v>69</v>
      </c>
      <c r="C11" s="15" t="n">
        <v>46</v>
      </c>
      <c r="D11" s="15" t="n">
        <v>3</v>
      </c>
      <c r="E11" s="15" t="n">
        <v>3</v>
      </c>
      <c r="F11" s="15" t="n">
        <v>0</v>
      </c>
      <c r="G11" s="15" t="n">
        <v>0</v>
      </c>
      <c r="H11" s="15" t="n">
        <v>17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3</v>
      </c>
      <c r="P11" s="15" t="n">
        <v>43</v>
      </c>
      <c r="Q11" s="15" t="n">
        <v>0</v>
      </c>
      <c r="R11" s="15" t="n">
        <v>43</v>
      </c>
      <c r="S11" s="29" t="n">
        <v>126.0238</v>
      </c>
      <c r="T11" s="29" t="n">
        <v>89.6805</v>
      </c>
      <c r="U11" s="29" t="n">
        <v>36.3433</v>
      </c>
      <c r="V11" s="24" t="n">
        <v>0</v>
      </c>
      <c r="W11" s="29" t="n">
        <v>12.9091</v>
      </c>
      <c r="X11" s="29" t="n">
        <v>9.0675</v>
      </c>
      <c r="Y11" s="29" t="n">
        <v>3.8416</v>
      </c>
      <c r="Z11" s="25" t="n">
        <f aca="false">W11/B11*10000</f>
        <v>1870.88405797101</v>
      </c>
      <c r="AA11" s="26"/>
      <c r="AB11" s="19"/>
      <c r="AC11" s="19"/>
      <c r="AD11" s="27"/>
      <c r="AE11" s="30"/>
      <c r="AF11" s="27"/>
      <c r="AG11" s="27"/>
      <c r="AH11" s="30"/>
    </row>
    <row r="12" s="34" customFormat="true" ht="18.75" hidden="false" customHeight="true" outlineLevel="0" collapsed="false">
      <c r="A12" s="32" t="s">
        <v>35</v>
      </c>
      <c r="B12" s="33" t="n">
        <v>144</v>
      </c>
      <c r="C12" s="33" t="n">
        <v>11</v>
      </c>
      <c r="D12" s="33" t="n">
        <v>2</v>
      </c>
      <c r="E12" s="33" t="n">
        <v>3</v>
      </c>
      <c r="F12" s="33" t="n">
        <v>1</v>
      </c>
      <c r="G12" s="33" t="n">
        <v>4</v>
      </c>
      <c r="H12" s="33" t="n">
        <v>5</v>
      </c>
      <c r="I12" s="33" t="n">
        <v>69</v>
      </c>
      <c r="J12" s="33" t="n">
        <v>24</v>
      </c>
      <c r="K12" s="33" t="n">
        <v>11</v>
      </c>
      <c r="L12" s="33" t="n">
        <v>1</v>
      </c>
      <c r="M12" s="33" t="n">
        <v>6</v>
      </c>
      <c r="N12" s="33" t="n">
        <v>7</v>
      </c>
      <c r="O12" s="33" t="n">
        <v>13</v>
      </c>
      <c r="P12" s="22" t="n">
        <v>111</v>
      </c>
      <c r="Q12" s="33" t="n">
        <v>0</v>
      </c>
      <c r="R12" s="33" t="n">
        <v>41</v>
      </c>
      <c r="S12" s="23" t="n">
        <v>263.0363</v>
      </c>
      <c r="T12" s="23" t="n">
        <v>192.1725</v>
      </c>
      <c r="U12" s="23" t="n">
        <v>70.8638</v>
      </c>
      <c r="V12" s="24" t="n">
        <v>0</v>
      </c>
      <c r="W12" s="23" t="n">
        <v>25.0238</v>
      </c>
      <c r="X12" s="23" t="n">
        <v>18.252</v>
      </c>
      <c r="Y12" s="23" t="n">
        <v>6.7718</v>
      </c>
      <c r="Z12" s="25" t="n">
        <f aca="false">W12/B12*10000</f>
        <v>1737.76388888889</v>
      </c>
      <c r="AA12" s="26"/>
      <c r="AB12" s="19"/>
      <c r="AC12" s="20"/>
      <c r="AD12" s="27"/>
      <c r="AE12" s="19"/>
      <c r="AF12" s="27"/>
      <c r="AG12" s="27"/>
      <c r="AH12" s="19"/>
      <c r="AI12" s="5"/>
    </row>
    <row r="13" s="34" customFormat="true" ht="18.75" hidden="false" customHeight="true" outlineLevel="0" collapsed="false">
      <c r="A13" s="21" t="s">
        <v>36</v>
      </c>
      <c r="B13" s="35" t="n">
        <v>569</v>
      </c>
      <c r="C13" s="35" t="n">
        <v>17</v>
      </c>
      <c r="D13" s="35" t="n">
        <v>3</v>
      </c>
      <c r="E13" s="35" t="n">
        <v>11</v>
      </c>
      <c r="F13" s="35" t="n">
        <v>0</v>
      </c>
      <c r="G13" s="35" t="n">
        <v>0</v>
      </c>
      <c r="H13" s="35" t="n">
        <v>3</v>
      </c>
      <c r="I13" s="35" t="n">
        <v>304</v>
      </c>
      <c r="J13" s="35" t="n">
        <v>99</v>
      </c>
      <c r="K13" s="35" t="n">
        <v>81</v>
      </c>
      <c r="L13" s="35" t="n">
        <v>3</v>
      </c>
      <c r="M13" s="35" t="n">
        <v>10</v>
      </c>
      <c r="N13" s="35" t="n">
        <v>38</v>
      </c>
      <c r="O13" s="35" t="n">
        <v>111</v>
      </c>
      <c r="P13" s="35" t="n">
        <v>277</v>
      </c>
      <c r="Q13" s="35" t="n">
        <v>0</v>
      </c>
      <c r="R13" s="35" t="n">
        <v>415</v>
      </c>
      <c r="S13" s="23" t="n">
        <v>1020.738</v>
      </c>
      <c r="T13" s="23" t="n">
        <v>731.0745</v>
      </c>
      <c r="U13" s="23" t="n">
        <v>289.6635</v>
      </c>
      <c r="V13" s="24" t="n">
        <v>0</v>
      </c>
      <c r="W13" s="23" t="n">
        <v>96.8878</v>
      </c>
      <c r="X13" s="24" t="n">
        <v>69.732</v>
      </c>
      <c r="Y13" s="24" t="n">
        <v>27.1558</v>
      </c>
      <c r="Z13" s="25" t="n">
        <f aca="false">W13/B13*10000</f>
        <v>1702.77328646749</v>
      </c>
      <c r="AA13" s="26"/>
      <c r="AB13" s="19"/>
      <c r="AC13" s="20"/>
      <c r="AD13" s="27"/>
      <c r="AE13" s="19"/>
      <c r="AF13" s="27"/>
      <c r="AG13" s="27"/>
      <c r="AH13" s="19"/>
      <c r="AI13" s="5"/>
    </row>
    <row r="14" s="5" customFormat="true" ht="18.75" hidden="false" customHeight="true" outlineLevel="0" collapsed="false">
      <c r="A14" s="21" t="s">
        <v>37</v>
      </c>
      <c r="B14" s="15" t="n">
        <v>171</v>
      </c>
      <c r="C14" s="15" t="n">
        <v>46</v>
      </c>
      <c r="D14" s="15" t="n">
        <v>37</v>
      </c>
      <c r="E14" s="15" t="n">
        <v>9</v>
      </c>
      <c r="F14" s="15" t="n">
        <v>5</v>
      </c>
      <c r="G14" s="15" t="n">
        <v>18</v>
      </c>
      <c r="H14" s="15" t="n">
        <v>56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37</v>
      </c>
      <c r="P14" s="15" t="n">
        <v>104</v>
      </c>
      <c r="Q14" s="15" t="n">
        <v>0</v>
      </c>
      <c r="R14" s="15" t="n">
        <v>135</v>
      </c>
      <c r="S14" s="29" t="n">
        <v>378.6628</v>
      </c>
      <c r="T14" s="29" t="n">
        <v>248.2493</v>
      </c>
      <c r="U14" s="29" t="n">
        <v>130.4135</v>
      </c>
      <c r="V14" s="24" t="n">
        <v>0</v>
      </c>
      <c r="W14" s="29" t="n">
        <v>39.0217</v>
      </c>
      <c r="X14" s="29" t="n">
        <v>25.7231</v>
      </c>
      <c r="Y14" s="29" t="n">
        <v>13.2986</v>
      </c>
      <c r="Z14" s="25" t="n">
        <f aca="false">W14/B14*10000</f>
        <v>2281.97076023392</v>
      </c>
      <c r="AA14" s="26"/>
      <c r="AB14" s="19"/>
      <c r="AC14" s="20"/>
      <c r="AD14" s="27"/>
      <c r="AE14" s="19"/>
      <c r="AF14" s="27"/>
      <c r="AG14" s="27"/>
      <c r="AH14" s="19"/>
    </row>
    <row r="15" s="5" customFormat="true" ht="18.75" hidden="false" customHeight="true" outlineLevel="0" collapsed="false">
      <c r="A15" s="21" t="s">
        <v>38</v>
      </c>
      <c r="B15" s="15" t="n">
        <v>1456</v>
      </c>
      <c r="C15" s="15" t="n">
        <v>191</v>
      </c>
      <c r="D15" s="15" t="n">
        <v>22</v>
      </c>
      <c r="E15" s="15" t="n">
        <v>9</v>
      </c>
      <c r="F15" s="15" t="n">
        <v>7</v>
      </c>
      <c r="G15" s="15" t="n">
        <v>91</v>
      </c>
      <c r="H15" s="15" t="n">
        <v>44</v>
      </c>
      <c r="I15" s="15" t="n">
        <v>751</v>
      </c>
      <c r="J15" s="15" t="n">
        <v>140</v>
      </c>
      <c r="K15" s="15" t="n">
        <v>71</v>
      </c>
      <c r="L15" s="15" t="n">
        <v>11</v>
      </c>
      <c r="M15" s="15" t="n">
        <v>59</v>
      </c>
      <c r="N15" s="15" t="n">
        <v>60</v>
      </c>
      <c r="O15" s="15" t="n">
        <v>214</v>
      </c>
      <c r="P15" s="15" t="n">
        <v>690</v>
      </c>
      <c r="Q15" s="15" t="n">
        <v>9</v>
      </c>
      <c r="R15" s="15" t="n">
        <v>1065</v>
      </c>
      <c r="S15" s="23" t="n">
        <v>2386.1775</v>
      </c>
      <c r="T15" s="29" t="n">
        <v>1803.0285</v>
      </c>
      <c r="U15" s="29" t="n">
        <v>583.149</v>
      </c>
      <c r="V15" s="24" t="n">
        <v>0</v>
      </c>
      <c r="W15" s="29" t="n">
        <v>247.3474</v>
      </c>
      <c r="X15" s="23" t="n">
        <v>186.264</v>
      </c>
      <c r="Y15" s="23" t="n">
        <v>61.0834</v>
      </c>
      <c r="Z15" s="25" t="n">
        <f aca="false">W15/B15*10000</f>
        <v>1698.81456043956</v>
      </c>
      <c r="AA15" s="26"/>
      <c r="AB15" s="19"/>
      <c r="AC15" s="19"/>
      <c r="AD15" s="27"/>
      <c r="AE15" s="19"/>
      <c r="AF15" s="27"/>
      <c r="AG15" s="27"/>
      <c r="AH15" s="19"/>
    </row>
    <row r="16" s="28" customFormat="true" ht="18.75" hidden="false" customHeight="true" outlineLevel="0" collapsed="false">
      <c r="A16" s="36" t="s">
        <v>39</v>
      </c>
      <c r="B16" s="15" t="n">
        <v>1472</v>
      </c>
      <c r="C16" s="15" t="n">
        <v>14</v>
      </c>
      <c r="D16" s="15" t="n">
        <v>1</v>
      </c>
      <c r="E16" s="15" t="n">
        <v>0</v>
      </c>
      <c r="F16" s="15" t="n">
        <v>1</v>
      </c>
      <c r="G16" s="15" t="n">
        <v>5</v>
      </c>
      <c r="H16" s="15" t="n">
        <v>23</v>
      </c>
      <c r="I16" s="15" t="n">
        <v>1199</v>
      </c>
      <c r="J16" s="15" t="n">
        <v>28</v>
      </c>
      <c r="K16" s="15" t="n">
        <v>23</v>
      </c>
      <c r="L16" s="15" t="n">
        <v>25</v>
      </c>
      <c r="M16" s="15" t="n">
        <v>71</v>
      </c>
      <c r="N16" s="15" t="n">
        <v>82</v>
      </c>
      <c r="O16" s="15" t="n">
        <v>164</v>
      </c>
      <c r="P16" s="15" t="n">
        <v>1017</v>
      </c>
      <c r="Q16" s="15" t="n">
        <v>3</v>
      </c>
      <c r="R16" s="15" t="n">
        <v>775</v>
      </c>
      <c r="S16" s="29" t="n">
        <v>2361.1161</v>
      </c>
      <c r="T16" s="29" t="n">
        <v>1867.2615</v>
      </c>
      <c r="U16" s="29" t="n">
        <v>493.8522</v>
      </c>
      <c r="V16" s="24" t="n">
        <v>0</v>
      </c>
      <c r="W16" s="29" t="n">
        <v>233.5687</v>
      </c>
      <c r="X16" s="29" t="n">
        <v>184.3335</v>
      </c>
      <c r="Y16" s="29" t="n">
        <v>49.2352</v>
      </c>
      <c r="Z16" s="25" t="n">
        <f aca="false">W16/B16*10000</f>
        <v>1586.74388586957</v>
      </c>
      <c r="AA16" s="26"/>
      <c r="AB16" s="27"/>
      <c r="AC16" s="27"/>
      <c r="AD16" s="27"/>
      <c r="AE16" s="27"/>
      <c r="AF16" s="27"/>
      <c r="AG16" s="27"/>
      <c r="AH16" s="27"/>
    </row>
    <row r="17" s="28" customFormat="true" ht="18.75" hidden="false" customHeight="true" outlineLevel="0" collapsed="false">
      <c r="A17" s="21" t="s">
        <v>40</v>
      </c>
      <c r="B17" s="15" t="n">
        <v>411</v>
      </c>
      <c r="C17" s="15" t="n">
        <v>6</v>
      </c>
      <c r="D17" s="15" t="n">
        <v>2</v>
      </c>
      <c r="E17" s="15" t="n">
        <v>3</v>
      </c>
      <c r="F17" s="15" t="n">
        <v>4</v>
      </c>
      <c r="G17" s="15" t="n">
        <v>83</v>
      </c>
      <c r="H17" s="15" t="n">
        <v>13</v>
      </c>
      <c r="I17" s="15" t="n">
        <v>205</v>
      </c>
      <c r="J17" s="15" t="n">
        <v>11</v>
      </c>
      <c r="K17" s="15" t="n">
        <v>23</v>
      </c>
      <c r="L17" s="15" t="n">
        <v>5</v>
      </c>
      <c r="M17" s="15" t="n">
        <v>19</v>
      </c>
      <c r="N17" s="15" t="n">
        <v>37</v>
      </c>
      <c r="O17" s="15" t="n">
        <v>80</v>
      </c>
      <c r="P17" s="15" t="n">
        <v>233</v>
      </c>
      <c r="Q17" s="15" t="n">
        <v>0</v>
      </c>
      <c r="R17" s="15" t="n">
        <v>264</v>
      </c>
      <c r="S17" s="29" t="n">
        <v>779.2086</v>
      </c>
      <c r="T17" s="29" t="n">
        <v>557.856</v>
      </c>
      <c r="U17" s="29" t="n">
        <v>221.3526</v>
      </c>
      <c r="V17" s="24" t="n">
        <v>0</v>
      </c>
      <c r="W17" s="29" t="n">
        <v>79.9377</v>
      </c>
      <c r="X17" s="29" t="n">
        <v>57.5055</v>
      </c>
      <c r="Y17" s="29" t="n">
        <v>22.4322</v>
      </c>
      <c r="Z17" s="25" t="n">
        <f aca="false">W17/B17*10000</f>
        <v>1944.95620437956</v>
      </c>
      <c r="AA17" s="26"/>
      <c r="AB17" s="27"/>
      <c r="AC17" s="27"/>
      <c r="AD17" s="27"/>
      <c r="AE17" s="27"/>
      <c r="AF17" s="27"/>
      <c r="AG17" s="27"/>
      <c r="AH17" s="27"/>
    </row>
    <row r="18" s="31" customFormat="true" ht="18.75" hidden="false" customHeight="true" outlineLevel="0" collapsed="false">
      <c r="A18" s="32" t="s">
        <v>41</v>
      </c>
      <c r="B18" s="15" t="n">
        <v>622</v>
      </c>
      <c r="C18" s="15" t="n">
        <v>7</v>
      </c>
      <c r="D18" s="15" t="n">
        <v>0</v>
      </c>
      <c r="E18" s="15" t="n">
        <v>0</v>
      </c>
      <c r="F18" s="15" t="n">
        <v>2</v>
      </c>
      <c r="G18" s="15" t="n">
        <v>5</v>
      </c>
      <c r="H18" s="15" t="n">
        <v>21</v>
      </c>
      <c r="I18" s="15" t="n">
        <v>432</v>
      </c>
      <c r="J18" s="15" t="n">
        <v>19</v>
      </c>
      <c r="K18" s="15" t="n">
        <v>10</v>
      </c>
      <c r="L18" s="15" t="n">
        <v>6</v>
      </c>
      <c r="M18" s="15" t="n">
        <v>14</v>
      </c>
      <c r="N18" s="15" t="n">
        <v>106</v>
      </c>
      <c r="O18" s="15" t="n">
        <v>13</v>
      </c>
      <c r="P18" s="15" t="n">
        <v>317</v>
      </c>
      <c r="Q18" s="15" t="n">
        <v>3</v>
      </c>
      <c r="R18" s="15" t="n">
        <v>293</v>
      </c>
      <c r="S18" s="24" t="n">
        <v>1005.153</v>
      </c>
      <c r="T18" s="29" t="n">
        <v>726.051</v>
      </c>
      <c r="U18" s="29" t="n">
        <v>279.102</v>
      </c>
      <c r="V18" s="24" t="n">
        <v>0</v>
      </c>
      <c r="W18" s="24" t="n">
        <v>102.5038</v>
      </c>
      <c r="X18" s="29" t="n">
        <v>74.0786</v>
      </c>
      <c r="Y18" s="29" t="n">
        <v>28.4252</v>
      </c>
      <c r="Z18" s="25" t="n">
        <f aca="false">W18/B18*10000</f>
        <v>1647.97106109325</v>
      </c>
      <c r="AA18" s="26"/>
      <c r="AB18" s="27"/>
      <c r="AC18" s="27"/>
      <c r="AD18" s="27"/>
      <c r="AE18" s="30"/>
      <c r="AF18" s="27"/>
      <c r="AG18" s="27"/>
      <c r="AH18" s="30"/>
    </row>
    <row r="19" s="5" customFormat="true" ht="18.75" hidden="false" customHeight="true" outlineLevel="0" collapsed="false">
      <c r="A19" s="32" t="s">
        <v>42</v>
      </c>
      <c r="B19" s="15" t="n">
        <v>664</v>
      </c>
      <c r="C19" s="15" t="n">
        <v>3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22</v>
      </c>
      <c r="I19" s="15" t="n">
        <v>363</v>
      </c>
      <c r="J19" s="15" t="n">
        <v>127</v>
      </c>
      <c r="K19" s="15" t="n">
        <v>26</v>
      </c>
      <c r="L19" s="15" t="n">
        <v>6</v>
      </c>
      <c r="M19" s="15" t="n">
        <v>6</v>
      </c>
      <c r="N19" s="15" t="n">
        <v>110</v>
      </c>
      <c r="O19" s="33" t="n">
        <v>49</v>
      </c>
      <c r="P19" s="33" t="n">
        <v>511</v>
      </c>
      <c r="Q19" s="33" t="n">
        <v>0</v>
      </c>
      <c r="R19" s="33" t="n">
        <v>295</v>
      </c>
      <c r="S19" s="23" t="n">
        <v>1089.402</v>
      </c>
      <c r="T19" s="23" t="n">
        <v>766.986</v>
      </c>
      <c r="U19" s="23" t="n">
        <v>322.416</v>
      </c>
      <c r="V19" s="24" t="n">
        <v>0</v>
      </c>
      <c r="W19" s="23" t="n">
        <v>111.2738</v>
      </c>
      <c r="X19" s="23" t="n">
        <v>78.0016</v>
      </c>
      <c r="Y19" s="23" t="n">
        <v>33.2722</v>
      </c>
      <c r="Z19" s="25" t="n">
        <f aca="false">W19/B19*10000</f>
        <v>1675.81024096386</v>
      </c>
      <c r="AA19" s="26"/>
      <c r="AB19" s="19"/>
      <c r="AC19" s="20"/>
      <c r="AD19" s="27"/>
      <c r="AE19" s="19"/>
      <c r="AF19" s="27"/>
      <c r="AG19" s="27"/>
      <c r="AH19" s="19"/>
    </row>
    <row r="20" s="5" customFormat="true" ht="18.75" hidden="false" customHeight="true" outlineLevel="0" collapsed="false">
      <c r="A20" s="32" t="s">
        <v>43</v>
      </c>
      <c r="B20" s="33" t="n">
        <v>651</v>
      </c>
      <c r="C20" s="33" t="n">
        <v>13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514</v>
      </c>
      <c r="J20" s="33" t="n">
        <v>11</v>
      </c>
      <c r="K20" s="33" t="n">
        <v>17</v>
      </c>
      <c r="L20" s="33" t="n">
        <v>13</v>
      </c>
      <c r="M20" s="33" t="n">
        <v>25</v>
      </c>
      <c r="N20" s="33" t="n">
        <v>56</v>
      </c>
      <c r="O20" s="33" t="n">
        <v>35</v>
      </c>
      <c r="P20" s="33" t="n">
        <v>433</v>
      </c>
      <c r="Q20" s="33" t="n">
        <v>1</v>
      </c>
      <c r="R20" s="33" t="n">
        <v>311</v>
      </c>
      <c r="S20" s="24" t="n">
        <v>938.9116</v>
      </c>
      <c r="T20" s="29" t="n">
        <v>733.0473</v>
      </c>
      <c r="U20" s="29" t="n">
        <v>205.8643</v>
      </c>
      <c r="V20" s="24" t="n">
        <v>0</v>
      </c>
      <c r="W20" s="24" t="n">
        <v>95.758</v>
      </c>
      <c r="X20" s="29" t="n">
        <v>74.3451</v>
      </c>
      <c r="Y20" s="29" t="n">
        <v>21.4129</v>
      </c>
      <c r="Z20" s="25" t="n">
        <f aca="false">W20/B20*10000</f>
        <v>1470.93701996928</v>
      </c>
      <c r="AA20" s="26"/>
      <c r="AB20" s="19"/>
      <c r="AC20" s="20"/>
      <c r="AD20" s="27"/>
      <c r="AE20" s="19"/>
      <c r="AF20" s="27"/>
      <c r="AG20" s="27"/>
      <c r="AH20" s="19"/>
    </row>
    <row r="21" s="5" customFormat="true" ht="35" hidden="false" customHeight="true" outlineLevel="0" collapsed="false">
      <c r="A21" s="21" t="s">
        <v>44</v>
      </c>
      <c r="B21" s="15" t="n">
        <v>68</v>
      </c>
      <c r="C21" s="15" t="n">
        <v>7</v>
      </c>
      <c r="D21" s="15" t="n">
        <v>0</v>
      </c>
      <c r="E21" s="15" t="n">
        <v>0</v>
      </c>
      <c r="F21" s="15" t="n">
        <v>1</v>
      </c>
      <c r="G21" s="15" t="n">
        <v>2</v>
      </c>
      <c r="H21" s="15" t="n">
        <v>2</v>
      </c>
      <c r="I21" s="15" t="n">
        <v>33</v>
      </c>
      <c r="J21" s="15" t="n">
        <v>4</v>
      </c>
      <c r="K21" s="15" t="n">
        <v>3</v>
      </c>
      <c r="L21" s="15" t="n">
        <v>3</v>
      </c>
      <c r="M21" s="15" t="n">
        <v>6</v>
      </c>
      <c r="N21" s="15" t="n">
        <v>7</v>
      </c>
      <c r="O21" s="15" t="n">
        <v>17</v>
      </c>
      <c r="P21" s="15" t="n">
        <v>39</v>
      </c>
      <c r="Q21" s="15" t="n">
        <v>0</v>
      </c>
      <c r="R21" s="15" t="n">
        <v>43</v>
      </c>
      <c r="S21" s="29" t="n">
        <v>116.8844</v>
      </c>
      <c r="T21" s="29" t="n">
        <v>84.123</v>
      </c>
      <c r="U21" s="29" t="n">
        <v>32.7614</v>
      </c>
      <c r="V21" s="24" t="n">
        <v>0</v>
      </c>
      <c r="W21" s="29" t="n">
        <v>12.5312</v>
      </c>
      <c r="X21" s="29" t="n">
        <v>9.1845</v>
      </c>
      <c r="Y21" s="29" t="n">
        <v>3.3467</v>
      </c>
      <c r="Z21" s="25" t="n">
        <f aca="false">W21/B21*10000</f>
        <v>1842.82352941176</v>
      </c>
      <c r="AA21" s="26"/>
      <c r="AB21" s="19"/>
      <c r="AC21" s="20"/>
      <c r="AD21" s="27"/>
      <c r="AE21" s="19"/>
      <c r="AF21" s="27"/>
      <c r="AG21" s="27"/>
      <c r="AH21" s="19"/>
    </row>
    <row r="22" customFormat="false" ht="18.75" hidden="false" customHeight="true" outlineLevel="0" collapsed="false">
      <c r="A22" s="15" t="s">
        <v>45</v>
      </c>
      <c r="B22" s="15" t="n">
        <f aca="false">SUM(B10:B21)</f>
        <v>6468</v>
      </c>
      <c r="C22" s="15" t="n">
        <f aca="false">C10+C11+C12+C13+C14+C15+C16+C17+C18+C19+C20+C21</f>
        <v>439</v>
      </c>
      <c r="D22" s="15" t="n">
        <f aca="false">D10+D11+D12+D13+D14+D15+D16+D17+D18+D19+D20+D21</f>
        <v>107</v>
      </c>
      <c r="E22" s="15" t="n">
        <f aca="false">E10+E11+E12+E13+E14+E15+E16+E17+E18+E19+E20+E21</f>
        <v>47</v>
      </c>
      <c r="F22" s="15" t="n">
        <f aca="false">F10+F11+F12+F13+F14+F15+F16+F17+F18+F19+F20+F21</f>
        <v>21</v>
      </c>
      <c r="G22" s="15" t="n">
        <f aca="false">G10+G11+G12+G13+G14+G15+G16+G17+G18+G19+G20+G21</f>
        <v>226</v>
      </c>
      <c r="H22" s="15" t="n">
        <f aca="false">H10+H11+H12+H13+H14+H15+H16+H17+H18+H19+H20+H21</f>
        <v>238</v>
      </c>
      <c r="I22" s="15" t="n">
        <f aca="false">I10+I11+I12+I13+I14+I15+I16+I17+I18+I19+I20+I21</f>
        <v>3870</v>
      </c>
      <c r="J22" s="15" t="n">
        <f aca="false">J10+J11+J12+J13+J14+J15+J16+J17+J18+J19+J20+J21</f>
        <v>463</v>
      </c>
      <c r="K22" s="15" t="n">
        <f aca="false">K10+K11+K12+K13+K14+K15+K16+K17+K18+K19+K20+K21</f>
        <v>265</v>
      </c>
      <c r="L22" s="15" t="n">
        <f aca="false">L10+L11+L12+L13+L14+L15+L16+L17+L18+L19+L20+L21</f>
        <v>73</v>
      </c>
      <c r="M22" s="15" t="n">
        <f aca="false">M10+M11+M12+M13+M14+M15+M16+M17+M18+M19+M20+M21</f>
        <v>216</v>
      </c>
      <c r="N22" s="15" t="n">
        <f aca="false">N10+N11+N12+N13+N14+N15+N16+N17+N18+N19+N20+N21</f>
        <v>503</v>
      </c>
      <c r="O22" s="15" t="n">
        <f aca="false">SUM(O10:O21)</f>
        <v>793</v>
      </c>
      <c r="P22" s="15" t="n">
        <f aca="false">SUM(P10:P21)</f>
        <v>3883</v>
      </c>
      <c r="Q22" s="15" t="n">
        <f aca="false">SUM(Q10:Q21)</f>
        <v>16</v>
      </c>
      <c r="R22" s="17" t="n">
        <f aca="false">SUM(R10:R21)</f>
        <v>3788</v>
      </c>
      <c r="S22" s="25" t="n">
        <f aca="false">SUM(S10:S21)</f>
        <v>10756.2802</v>
      </c>
      <c r="T22" s="25" t="n">
        <f aca="false">SUM(T10:T21)</f>
        <v>8001.2966</v>
      </c>
      <c r="U22" s="25" t="n">
        <f aca="false">SUM(U10:U21)</f>
        <v>2754.9812</v>
      </c>
      <c r="V22" s="25" t="n">
        <f aca="false">SUM(V10:V21)</f>
        <v>0</v>
      </c>
      <c r="W22" s="25" t="n">
        <f aca="false">SUM(W10:W21)</f>
        <v>1089.4858</v>
      </c>
      <c r="X22" s="25" t="n">
        <f aca="false">SUM(X10:X21)</f>
        <v>809.3024</v>
      </c>
      <c r="Y22" s="25" t="n">
        <f aca="false">SUM(Y10:Y21)</f>
        <v>280.1834</v>
      </c>
      <c r="Z22" s="25" t="n">
        <f aca="false">W22/B22*10000</f>
        <v>1684.42455163884</v>
      </c>
      <c r="AA22" s="26"/>
      <c r="AB22" s="19"/>
      <c r="AC22" s="20"/>
      <c r="AD22" s="20"/>
      <c r="AE22" s="20"/>
      <c r="AF22" s="20"/>
      <c r="AG22" s="20"/>
      <c r="AH22" s="20"/>
    </row>
    <row r="23" customFormat="false" ht="15.75" hidden="false" customHeight="false" outlineLevel="0" collapsed="false">
      <c r="A23" s="37"/>
      <c r="B23" s="28"/>
      <c r="C23" s="28"/>
      <c r="D23" s="28"/>
      <c r="E23" s="28"/>
      <c r="F23" s="28"/>
      <c r="G23" s="3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39"/>
      <c r="T23" s="39"/>
      <c r="U23" s="39"/>
      <c r="V23" s="39"/>
      <c r="W23" s="39"/>
      <c r="X23" s="39"/>
      <c r="Y23" s="39"/>
      <c r="Z23" s="28"/>
      <c r="AA23" s="5"/>
      <c r="AB23" s="5"/>
    </row>
    <row r="24" customFormat="false" ht="15.75" hidden="false" customHeight="false" outlineLevel="0" collapsed="false">
      <c r="A24" s="39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"/>
      <c r="AB24" s="5"/>
    </row>
    <row r="25" customFormat="false" ht="15.75" hidden="false" customHeight="false" outlineLevel="0" collapsed="false">
      <c r="A25" s="39"/>
      <c r="B25" s="42"/>
      <c r="C25" s="4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28"/>
      <c r="S25" s="43"/>
      <c r="T25" s="27"/>
      <c r="U25" s="28"/>
      <c r="V25" s="39"/>
      <c r="W25" s="39"/>
      <c r="X25" s="39"/>
      <c r="Y25" s="39"/>
      <c r="Z25" s="39"/>
      <c r="AA25" s="5"/>
      <c r="AB25" s="5"/>
    </row>
    <row r="26" customFormat="false" ht="15.75" hidden="false" customHeight="false" outlineLevel="0" collapsed="false">
      <c r="A26" s="37"/>
      <c r="B26" s="42"/>
      <c r="C26" s="4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43"/>
      <c r="O26" s="27"/>
      <c r="P26" s="28"/>
      <c r="Q26" s="28"/>
      <c r="R26" s="28"/>
      <c r="S26" s="43"/>
      <c r="T26" s="27"/>
      <c r="U26" s="28"/>
      <c r="V26" s="28"/>
      <c r="W26" s="39"/>
      <c r="X26" s="39"/>
      <c r="Y26" s="39"/>
      <c r="Z26" s="28"/>
      <c r="AA26" s="5"/>
      <c r="AB26" s="5"/>
    </row>
    <row r="27" customFormat="false" ht="15.75" hidden="false" customHeight="false" outlineLevel="0" collapsed="false">
      <c r="B27" s="44"/>
      <c r="C27" s="45"/>
      <c r="N27" s="43"/>
      <c r="O27" s="46"/>
      <c r="S27" s="43"/>
      <c r="T27" s="46"/>
      <c r="U27" s="2"/>
      <c r="V27" s="2"/>
    </row>
    <row r="28" customFormat="false" ht="15.75" hidden="false" customHeight="false" outlineLevel="0" collapsed="false">
      <c r="B28" s="44"/>
      <c r="C28" s="45"/>
      <c r="N28" s="43"/>
      <c r="O28" s="46"/>
      <c r="S28" s="43"/>
      <c r="T28" s="46"/>
      <c r="U28" s="2"/>
      <c r="V28" s="2"/>
    </row>
    <row r="29" customFormat="false" ht="15.75" hidden="false" customHeight="false" outlineLevel="0" collapsed="false">
      <c r="B29" s="44"/>
      <c r="C29" s="45"/>
      <c r="N29" s="43"/>
      <c r="O29" s="46"/>
      <c r="S29" s="43"/>
      <c r="T29" s="46"/>
      <c r="U29" s="2"/>
      <c r="V29" s="2"/>
    </row>
    <row r="30" customFormat="false" ht="15.75" hidden="false" customHeight="false" outlineLevel="0" collapsed="false">
      <c r="B30" s="44"/>
      <c r="C30" s="45"/>
      <c r="N30" s="43"/>
      <c r="O30" s="46"/>
      <c r="S30" s="43"/>
      <c r="T30" s="46"/>
      <c r="U30" s="2"/>
      <c r="V30" s="2"/>
    </row>
    <row r="31" customFormat="false" ht="15.75" hidden="false" customHeight="false" outlineLevel="0" collapsed="false">
      <c r="B31" s="44"/>
      <c r="C31" s="45"/>
      <c r="F31" s="47"/>
      <c r="N31" s="43"/>
      <c r="O31" s="46"/>
      <c r="S31" s="43"/>
      <c r="T31" s="46"/>
      <c r="U31" s="2"/>
      <c r="V31" s="2"/>
    </row>
    <row r="32" customFormat="false" ht="15.75" hidden="false" customHeight="false" outlineLevel="0" collapsed="false">
      <c r="B32" s="44"/>
      <c r="C32" s="45"/>
      <c r="N32" s="43"/>
      <c r="O32" s="46"/>
      <c r="S32" s="43"/>
      <c r="T32" s="46"/>
      <c r="U32" s="2"/>
      <c r="V32" s="2"/>
    </row>
    <row r="33" customFormat="false" ht="15.75" hidden="false" customHeight="false" outlineLevel="0" collapsed="false">
      <c r="B33" s="44"/>
      <c r="C33" s="45"/>
      <c r="N33" s="43"/>
      <c r="O33" s="46"/>
      <c r="S33" s="43"/>
      <c r="T33" s="46"/>
      <c r="U33" s="2"/>
      <c r="V33" s="2"/>
    </row>
    <row r="34" customFormat="false" ht="15.75" hidden="false" customHeight="false" outlineLevel="0" collapsed="false">
      <c r="B34" s="44"/>
      <c r="C34" s="45"/>
      <c r="N34" s="43"/>
      <c r="O34" s="46"/>
      <c r="S34" s="43"/>
      <c r="T34" s="46"/>
      <c r="U34" s="2"/>
      <c r="V34" s="2"/>
    </row>
    <row r="35" customFormat="false" ht="15.75" hidden="false" customHeight="false" outlineLevel="0" collapsed="false">
      <c r="B35" s="44"/>
      <c r="C35" s="45"/>
      <c r="N35" s="43"/>
      <c r="O35" s="46"/>
      <c r="S35" s="43"/>
      <c r="T35" s="46"/>
      <c r="U35" s="2"/>
      <c r="V35" s="2"/>
    </row>
    <row r="36" customFormat="false" ht="15.75" hidden="false" customHeight="false" outlineLevel="0" collapsed="false">
      <c r="B36" s="44"/>
      <c r="C36" s="45"/>
      <c r="N36" s="43"/>
      <c r="O36" s="46"/>
      <c r="S36" s="43"/>
      <c r="T36" s="46"/>
      <c r="U36" s="2"/>
      <c r="V36" s="2"/>
    </row>
    <row r="37" customFormat="false" ht="15.75" hidden="false" customHeight="false" outlineLevel="0" collapsed="false">
      <c r="B37" s="48"/>
      <c r="N37" s="46"/>
      <c r="O37" s="46"/>
      <c r="S37" s="43"/>
      <c r="T37" s="46"/>
      <c r="U37" s="2"/>
      <c r="V37" s="2"/>
    </row>
    <row r="38" customFormat="false" ht="15.75" hidden="false" customHeight="false" outlineLevel="0" collapsed="false">
      <c r="S38" s="43"/>
      <c r="T38" s="46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4-11-05T11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