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7"/>
      <c r="AF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7"/>
      <c r="AF2" s="7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</row>
    <row r="4" s="15" customFormat="true" ht="24.7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2" t="s">
        <v>5</v>
      </c>
      <c r="G4" s="12"/>
      <c r="H4" s="12"/>
      <c r="I4" s="12"/>
      <c r="J4" s="11"/>
      <c r="K4" s="11"/>
      <c r="L4" s="12" t="s">
        <v>6</v>
      </c>
      <c r="M4" s="12"/>
      <c r="N4" s="12"/>
      <c r="O4" s="12"/>
      <c r="P4" s="12"/>
      <c r="Q4" s="12"/>
      <c r="R4" s="12" t="s">
        <v>7</v>
      </c>
      <c r="S4" s="12"/>
      <c r="T4" s="12"/>
      <c r="U4" s="11"/>
      <c r="V4" s="11"/>
      <c r="W4" s="12" t="s">
        <v>8</v>
      </c>
      <c r="X4" s="12"/>
      <c r="Y4" s="12"/>
      <c r="Z4" s="11"/>
      <c r="AA4" s="13" t="s">
        <v>9</v>
      </c>
      <c r="AB4" s="13"/>
      <c r="AC4" s="13"/>
      <c r="AD4" s="13"/>
      <c r="AE4" s="14"/>
      <c r="AF4" s="14"/>
    </row>
    <row r="5" customFormat="false" ht="22.5" hidden="false" customHeight="true" outlineLevel="0" collapsed="false">
      <c r="A5" s="16" t="s">
        <v>10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 t="s">
        <v>14</v>
      </c>
      <c r="I5" s="16"/>
      <c r="J5" s="16"/>
      <c r="K5" s="16"/>
      <c r="L5" s="16" t="s">
        <v>15</v>
      </c>
      <c r="M5" s="16"/>
      <c r="N5" s="16"/>
      <c r="O5" s="16"/>
      <c r="P5" s="16"/>
      <c r="Q5" s="16"/>
      <c r="R5" s="16" t="s">
        <v>16</v>
      </c>
      <c r="S5" s="16"/>
      <c r="T5" s="17" t="s">
        <v>17</v>
      </c>
      <c r="U5" s="18"/>
      <c r="V5" s="18"/>
      <c r="W5" s="18"/>
      <c r="X5" s="18"/>
      <c r="Y5" s="19" t="s">
        <v>18</v>
      </c>
      <c r="Z5" s="18"/>
      <c r="AA5" s="18"/>
      <c r="AB5" s="18"/>
      <c r="AC5" s="18"/>
      <c r="AD5" s="16" t="s">
        <v>19</v>
      </c>
      <c r="AE5" s="5"/>
      <c r="AF5" s="5"/>
    </row>
    <row r="6" customFormat="false" ht="41" hidden="false" customHeight="true" outlineLevel="0" collapsed="false">
      <c r="A6" s="16"/>
      <c r="B6" s="16"/>
      <c r="C6" s="16"/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7"/>
      <c r="U6" s="20" t="s">
        <v>36</v>
      </c>
      <c r="V6" s="20" t="s">
        <v>37</v>
      </c>
      <c r="W6" s="20" t="s">
        <v>38</v>
      </c>
      <c r="X6" s="19" t="s">
        <v>39</v>
      </c>
      <c r="Y6" s="19"/>
      <c r="Z6" s="20" t="s">
        <v>36</v>
      </c>
      <c r="AA6" s="20" t="s">
        <v>37</v>
      </c>
      <c r="AB6" s="20" t="s">
        <v>38</v>
      </c>
      <c r="AC6" s="19" t="s">
        <v>39</v>
      </c>
      <c r="AD6" s="16"/>
      <c r="AE6" s="5"/>
      <c r="AF6" s="5"/>
    </row>
    <row r="7" s="22" customFormat="true" ht="27" hidden="false" customHeight="true" outlineLevel="0" collapsed="false">
      <c r="A7" s="16"/>
      <c r="B7" s="16" t="s">
        <v>40</v>
      </c>
      <c r="C7" s="16" t="s">
        <v>41</v>
      </c>
      <c r="D7" s="16" t="s">
        <v>41</v>
      </c>
      <c r="E7" s="16" t="s">
        <v>41</v>
      </c>
      <c r="F7" s="16" t="s">
        <v>41</v>
      </c>
      <c r="G7" s="16" t="s">
        <v>41</v>
      </c>
      <c r="H7" s="16" t="s">
        <v>41</v>
      </c>
      <c r="I7" s="16" t="s">
        <v>41</v>
      </c>
      <c r="J7" s="16" t="s">
        <v>41</v>
      </c>
      <c r="K7" s="16" t="s">
        <v>41</v>
      </c>
      <c r="L7" s="16" t="s">
        <v>41</v>
      </c>
      <c r="M7" s="16" t="s">
        <v>41</v>
      </c>
      <c r="N7" s="16" t="s">
        <v>41</v>
      </c>
      <c r="O7" s="16" t="s">
        <v>41</v>
      </c>
      <c r="P7" s="16" t="s">
        <v>41</v>
      </c>
      <c r="Q7" s="16" t="s">
        <v>41</v>
      </c>
      <c r="R7" s="16" t="s">
        <v>41</v>
      </c>
      <c r="S7" s="16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6" t="s">
        <v>43</v>
      </c>
      <c r="AE7" s="21"/>
      <c r="AF7" s="21"/>
    </row>
    <row r="8" s="7" customFormat="true" ht="31" hidden="false" customHeight="true" outlineLevel="0" collapsed="false">
      <c r="A8" s="16" t="s">
        <v>44</v>
      </c>
      <c r="B8" s="16" t="n">
        <v>1</v>
      </c>
      <c r="C8" s="16" t="n">
        <v>2</v>
      </c>
      <c r="D8" s="16" t="n">
        <v>5</v>
      </c>
      <c r="E8" s="16" t="n">
        <v>6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  <c r="K8" s="16" t="n">
        <v>12</v>
      </c>
      <c r="L8" s="16" t="n">
        <v>13</v>
      </c>
      <c r="M8" s="16" t="n">
        <v>14</v>
      </c>
      <c r="N8" s="16" t="n">
        <v>15</v>
      </c>
      <c r="O8" s="16" t="n">
        <v>16</v>
      </c>
      <c r="P8" s="16" t="n">
        <v>17</v>
      </c>
      <c r="Q8" s="16" t="n">
        <v>18</v>
      </c>
      <c r="R8" s="16" t="n">
        <v>19</v>
      </c>
      <c r="S8" s="16" t="n">
        <v>20</v>
      </c>
      <c r="T8" s="16" t="n">
        <v>21</v>
      </c>
      <c r="U8" s="16" t="n">
        <v>22</v>
      </c>
      <c r="V8" s="16" t="n">
        <v>23</v>
      </c>
      <c r="W8" s="16" t="n">
        <v>24</v>
      </c>
      <c r="X8" s="16" t="n">
        <v>25</v>
      </c>
      <c r="Y8" s="16" t="n">
        <v>26</v>
      </c>
      <c r="Z8" s="16" t="n">
        <v>27</v>
      </c>
      <c r="AA8" s="16" t="n">
        <v>28</v>
      </c>
      <c r="AB8" s="16" t="n">
        <v>29</v>
      </c>
      <c r="AC8" s="16" t="n">
        <v>30</v>
      </c>
      <c r="AD8" s="16" t="n">
        <v>31</v>
      </c>
      <c r="AE8" s="5"/>
      <c r="AF8" s="5"/>
    </row>
    <row r="9" s="7" customFormat="true" ht="39" hidden="false" customHeight="true" outlineLevel="0" collapsed="false">
      <c r="A9" s="16" t="s">
        <v>45</v>
      </c>
      <c r="B9" s="23" t="n">
        <v>1301</v>
      </c>
      <c r="C9" s="23" t="n">
        <v>2047</v>
      </c>
      <c r="D9" s="23" t="n">
        <v>874</v>
      </c>
      <c r="E9" s="23" t="n">
        <v>531</v>
      </c>
      <c r="F9" s="23" t="n">
        <v>342</v>
      </c>
      <c r="G9" s="23" t="n">
        <v>296</v>
      </c>
      <c r="H9" s="23" t="n">
        <v>274</v>
      </c>
      <c r="I9" s="23" t="n">
        <v>612</v>
      </c>
      <c r="J9" s="23" t="n">
        <v>300</v>
      </c>
      <c r="K9" s="23" t="n">
        <v>861</v>
      </c>
      <c r="L9" s="24" t="n">
        <v>313</v>
      </c>
      <c r="M9" s="23" t="n">
        <v>569</v>
      </c>
      <c r="N9" s="23" t="n">
        <v>3</v>
      </c>
      <c r="O9" s="23" t="n">
        <v>16</v>
      </c>
      <c r="P9" s="23" t="n">
        <v>114</v>
      </c>
      <c r="Q9" s="25" t="n">
        <v>1032</v>
      </c>
      <c r="R9" s="25" t="n">
        <v>10</v>
      </c>
      <c r="S9" s="25" t="n">
        <v>27</v>
      </c>
      <c r="T9" s="26" t="n">
        <v>129.0723</v>
      </c>
      <c r="U9" s="26" t="n">
        <v>128.3923</v>
      </c>
      <c r="V9" s="26" t="n">
        <v>0</v>
      </c>
      <c r="W9" s="26" t="n">
        <v>0.68</v>
      </c>
      <c r="X9" s="26" t="n">
        <v>0</v>
      </c>
      <c r="Y9" s="26" t="n">
        <v>129.0723</v>
      </c>
      <c r="Z9" s="26" t="n">
        <v>128.3923</v>
      </c>
      <c r="AA9" s="26" t="n">
        <v>0</v>
      </c>
      <c r="AB9" s="26" t="n">
        <v>0.68</v>
      </c>
      <c r="AC9" s="26" t="n">
        <v>0</v>
      </c>
      <c r="AD9" s="27" t="n">
        <f aca="false">Z9/C9*10000</f>
        <v>627.221787982413</v>
      </c>
      <c r="AE9" s="5"/>
      <c r="AF9" s="5"/>
    </row>
    <row r="10" customFormat="false" ht="39" hidden="false" customHeight="true" outlineLevel="0" collapsed="false">
      <c r="A10" s="16" t="s">
        <v>46</v>
      </c>
      <c r="B10" s="23" t="n">
        <v>6030</v>
      </c>
      <c r="C10" s="23" t="n">
        <v>7942</v>
      </c>
      <c r="D10" s="23" t="n">
        <v>3936</v>
      </c>
      <c r="E10" s="23" t="n">
        <v>2754</v>
      </c>
      <c r="F10" s="23" t="n">
        <v>1038</v>
      </c>
      <c r="G10" s="23" t="n">
        <v>3148</v>
      </c>
      <c r="H10" s="23" t="n">
        <v>1051</v>
      </c>
      <c r="I10" s="23" t="n">
        <v>1890</v>
      </c>
      <c r="J10" s="23" t="n">
        <v>1727</v>
      </c>
      <c r="K10" s="23" t="n">
        <v>3274</v>
      </c>
      <c r="L10" s="23" t="n">
        <v>2518</v>
      </c>
      <c r="M10" s="23" t="n">
        <v>2590</v>
      </c>
      <c r="N10" s="23" t="n">
        <v>22</v>
      </c>
      <c r="O10" s="23" t="n">
        <v>190</v>
      </c>
      <c r="P10" s="23" t="n">
        <v>1497</v>
      </c>
      <c r="Q10" s="23" t="n">
        <v>1125</v>
      </c>
      <c r="R10" s="23" t="n">
        <v>92</v>
      </c>
      <c r="S10" s="23" t="n">
        <v>64</v>
      </c>
      <c r="T10" s="26" t="n">
        <v>462.521</v>
      </c>
      <c r="U10" s="26" t="n">
        <v>457.281</v>
      </c>
      <c r="V10" s="26" t="n">
        <v>0</v>
      </c>
      <c r="W10" s="28" t="n">
        <v>5.24</v>
      </c>
      <c r="X10" s="26" t="n">
        <v>0</v>
      </c>
      <c r="Y10" s="26" t="n">
        <v>462.521</v>
      </c>
      <c r="Z10" s="28" t="n">
        <v>457.281</v>
      </c>
      <c r="AA10" s="26" t="n">
        <v>0</v>
      </c>
      <c r="AB10" s="28" t="n">
        <v>5.24</v>
      </c>
      <c r="AC10" s="26" t="n">
        <v>0</v>
      </c>
      <c r="AD10" s="27" t="n">
        <f aca="false">Z10/C10*10000</f>
        <v>575.775623268698</v>
      </c>
      <c r="AE10" s="5"/>
      <c r="AF10" s="5"/>
    </row>
    <row r="11" s="7" customFormat="true" ht="40" hidden="false" customHeight="true" outlineLevel="0" collapsed="false">
      <c r="A11" s="16" t="s">
        <v>47</v>
      </c>
      <c r="B11" s="29" t="n">
        <v>4621</v>
      </c>
      <c r="C11" s="29" t="n">
        <v>8911</v>
      </c>
      <c r="D11" s="29" t="n">
        <v>4108</v>
      </c>
      <c r="E11" s="29" t="n">
        <v>1572</v>
      </c>
      <c r="F11" s="29" t="n">
        <v>1832</v>
      </c>
      <c r="G11" s="29" t="n">
        <v>3348</v>
      </c>
      <c r="H11" s="29" t="n">
        <v>1523</v>
      </c>
      <c r="I11" s="29" t="n">
        <v>1598</v>
      </c>
      <c r="J11" s="29" t="n">
        <v>1350</v>
      </c>
      <c r="K11" s="29" t="n">
        <v>4440</v>
      </c>
      <c r="L11" s="29" t="n">
        <v>2374</v>
      </c>
      <c r="M11" s="29" t="n">
        <v>4873</v>
      </c>
      <c r="N11" s="29" t="n">
        <v>1891</v>
      </c>
      <c r="O11" s="29" t="n">
        <v>13</v>
      </c>
      <c r="P11" s="29" t="n">
        <v>1509</v>
      </c>
      <c r="Q11" s="30" t="n">
        <v>61</v>
      </c>
      <c r="R11" s="30" t="n">
        <v>94</v>
      </c>
      <c r="S11" s="30" t="n">
        <v>139</v>
      </c>
      <c r="T11" s="31" t="n">
        <v>614.547</v>
      </c>
      <c r="U11" s="32" t="n">
        <v>612.877</v>
      </c>
      <c r="V11" s="26" t="n">
        <v>0</v>
      </c>
      <c r="W11" s="31" t="n">
        <v>1.67</v>
      </c>
      <c r="X11" s="26" t="n">
        <v>0</v>
      </c>
      <c r="Y11" s="31" t="n">
        <v>614.547</v>
      </c>
      <c r="Z11" s="32" t="n">
        <v>612.877</v>
      </c>
      <c r="AA11" s="26" t="n">
        <v>0</v>
      </c>
      <c r="AB11" s="31" t="n">
        <v>1.67</v>
      </c>
      <c r="AC11" s="26" t="n">
        <v>0</v>
      </c>
      <c r="AD11" s="27" t="n">
        <f aca="false">Z11/C11*10000</f>
        <v>687.775782740433</v>
      </c>
      <c r="AE11" s="33"/>
      <c r="AF11" s="5"/>
    </row>
    <row r="12" s="7" customFormat="true" ht="41" hidden="false" customHeight="true" outlineLevel="0" collapsed="false">
      <c r="A12" s="16" t="s">
        <v>48</v>
      </c>
      <c r="B12" s="23" t="n">
        <v>11453</v>
      </c>
      <c r="C12" s="23" t="n">
        <v>21416</v>
      </c>
      <c r="D12" s="23" t="n">
        <v>9675</v>
      </c>
      <c r="E12" s="23" t="n">
        <v>5696</v>
      </c>
      <c r="F12" s="23" t="n">
        <v>3788</v>
      </c>
      <c r="G12" s="23" t="n">
        <v>8354</v>
      </c>
      <c r="H12" s="23" t="n">
        <v>3025</v>
      </c>
      <c r="I12" s="23" t="n">
        <v>4521</v>
      </c>
      <c r="J12" s="23" t="n">
        <v>3833</v>
      </c>
      <c r="K12" s="23" t="n">
        <v>10037</v>
      </c>
      <c r="L12" s="23" t="n">
        <v>3982</v>
      </c>
      <c r="M12" s="23" t="n">
        <v>8303</v>
      </c>
      <c r="N12" s="23" t="n">
        <v>2290</v>
      </c>
      <c r="O12" s="23" t="n">
        <v>153</v>
      </c>
      <c r="P12" s="23" t="n">
        <v>5684</v>
      </c>
      <c r="Q12" s="25" t="n">
        <v>1618</v>
      </c>
      <c r="R12" s="25" t="n">
        <v>93</v>
      </c>
      <c r="S12" s="25" t="n">
        <v>112</v>
      </c>
      <c r="T12" s="26" t="n">
        <v>1194.6844</v>
      </c>
      <c r="U12" s="26" t="n">
        <v>1189.1644</v>
      </c>
      <c r="V12" s="26" t="n">
        <v>0</v>
      </c>
      <c r="W12" s="26" t="n">
        <v>5.52</v>
      </c>
      <c r="X12" s="26" t="n">
        <v>0</v>
      </c>
      <c r="Y12" s="26" t="n">
        <v>1194.6844</v>
      </c>
      <c r="Z12" s="26" t="n">
        <v>1189.1644</v>
      </c>
      <c r="AA12" s="26" t="n">
        <v>0</v>
      </c>
      <c r="AB12" s="26" t="n">
        <v>5.52</v>
      </c>
      <c r="AC12" s="26" t="n">
        <v>0</v>
      </c>
      <c r="AD12" s="27" t="n">
        <f aca="false">Z12/C12*10000</f>
        <v>555.269144564811</v>
      </c>
      <c r="AE12" s="5"/>
      <c r="AF12" s="5"/>
    </row>
    <row r="13" s="5" customFormat="true" ht="41" hidden="false" customHeight="true" outlineLevel="0" collapsed="false">
      <c r="A13" s="16" t="s">
        <v>49</v>
      </c>
      <c r="B13" s="34" t="n">
        <v>4602</v>
      </c>
      <c r="C13" s="34" t="n">
        <v>8160</v>
      </c>
      <c r="D13" s="23" t="n">
        <v>3655</v>
      </c>
      <c r="E13" s="23" t="n">
        <v>1480</v>
      </c>
      <c r="F13" s="23" t="n">
        <v>1442</v>
      </c>
      <c r="G13" s="23" t="n">
        <v>3507</v>
      </c>
      <c r="H13" s="23" t="n">
        <v>588</v>
      </c>
      <c r="I13" s="23" t="n">
        <v>2263</v>
      </c>
      <c r="J13" s="23" t="n">
        <v>2387</v>
      </c>
      <c r="K13" s="23" t="n">
        <v>2922</v>
      </c>
      <c r="L13" s="23" t="n">
        <v>2336</v>
      </c>
      <c r="M13" s="23" t="n">
        <v>3507</v>
      </c>
      <c r="N13" s="23" t="n">
        <v>1196</v>
      </c>
      <c r="O13" s="23" t="n">
        <v>45</v>
      </c>
      <c r="P13" s="23" t="n">
        <v>1401</v>
      </c>
      <c r="Q13" s="25" t="n">
        <v>234</v>
      </c>
      <c r="R13" s="23" t="n">
        <v>53</v>
      </c>
      <c r="S13" s="23" t="n">
        <v>97</v>
      </c>
      <c r="T13" s="26" t="n">
        <v>459.0566</v>
      </c>
      <c r="U13" s="26" t="n">
        <v>457.1366</v>
      </c>
      <c r="V13" s="26" t="n">
        <v>0</v>
      </c>
      <c r="W13" s="26" t="n">
        <v>1.92</v>
      </c>
      <c r="X13" s="26" t="n">
        <v>0</v>
      </c>
      <c r="Y13" s="26" t="n">
        <v>459.0566</v>
      </c>
      <c r="Z13" s="26" t="n">
        <v>457.1366</v>
      </c>
      <c r="AA13" s="26" t="n">
        <v>0</v>
      </c>
      <c r="AB13" s="26" t="n">
        <v>1.92</v>
      </c>
      <c r="AC13" s="26" t="n">
        <v>0</v>
      </c>
      <c r="AD13" s="27" t="n">
        <f aca="false">Z13/C13*10000</f>
        <v>560.216421568627</v>
      </c>
    </row>
    <row r="14" s="7" customFormat="true" ht="41" hidden="false" customHeight="true" outlineLevel="0" collapsed="false">
      <c r="A14" s="16" t="s">
        <v>50</v>
      </c>
      <c r="B14" s="24" t="n">
        <v>9507</v>
      </c>
      <c r="C14" s="24" t="n">
        <v>16691</v>
      </c>
      <c r="D14" s="23" t="n">
        <v>4350</v>
      </c>
      <c r="E14" s="23" t="n">
        <v>2425</v>
      </c>
      <c r="F14" s="23" t="n">
        <v>2812</v>
      </c>
      <c r="G14" s="23" t="n">
        <v>7104</v>
      </c>
      <c r="H14" s="23" t="n">
        <v>2015</v>
      </c>
      <c r="I14" s="23" t="n">
        <v>5856</v>
      </c>
      <c r="J14" s="23" t="n">
        <v>952</v>
      </c>
      <c r="K14" s="23" t="n">
        <v>7868</v>
      </c>
      <c r="L14" s="23" t="n">
        <v>5014</v>
      </c>
      <c r="M14" s="23" t="n">
        <v>6877</v>
      </c>
      <c r="N14" s="23" t="n">
        <v>85</v>
      </c>
      <c r="O14" s="23" t="n">
        <v>296</v>
      </c>
      <c r="P14" s="23" t="n">
        <v>2468</v>
      </c>
      <c r="Q14" s="25" t="n">
        <v>1951</v>
      </c>
      <c r="R14" s="25" t="n">
        <v>111</v>
      </c>
      <c r="S14" s="25" t="n">
        <v>119</v>
      </c>
      <c r="T14" s="26" t="n">
        <v>995.8815</v>
      </c>
      <c r="U14" s="26" t="n">
        <v>991.3015</v>
      </c>
      <c r="V14" s="26" t="n">
        <v>0</v>
      </c>
      <c r="W14" s="26" t="n">
        <v>4.58</v>
      </c>
      <c r="X14" s="26" t="n">
        <v>0</v>
      </c>
      <c r="Y14" s="26" t="n">
        <v>995.8815</v>
      </c>
      <c r="Z14" s="26" t="n">
        <v>991.3015</v>
      </c>
      <c r="AA14" s="26" t="n">
        <v>0</v>
      </c>
      <c r="AB14" s="26" t="n">
        <v>4.58</v>
      </c>
      <c r="AC14" s="26" t="n">
        <v>0</v>
      </c>
      <c r="AD14" s="27" t="n">
        <f aca="false">Z14/C14*10000</f>
        <v>593.913785872626</v>
      </c>
      <c r="AE14" s="5"/>
      <c r="AF14" s="5"/>
    </row>
    <row r="15" s="7" customFormat="true" ht="41" hidden="false" customHeight="true" outlineLevel="0" collapsed="false">
      <c r="A15" s="16" t="s">
        <v>51</v>
      </c>
      <c r="B15" s="23" t="n">
        <v>4773</v>
      </c>
      <c r="C15" s="23" t="n">
        <v>8219</v>
      </c>
      <c r="D15" s="35" t="n">
        <v>3427</v>
      </c>
      <c r="E15" s="35" t="n">
        <v>2375</v>
      </c>
      <c r="F15" s="35" t="n">
        <v>1463</v>
      </c>
      <c r="G15" s="23" t="n">
        <v>3325</v>
      </c>
      <c r="H15" s="35" t="n">
        <v>655</v>
      </c>
      <c r="I15" s="35" t="n">
        <v>1547</v>
      </c>
      <c r="J15" s="35" t="n">
        <v>2506</v>
      </c>
      <c r="K15" s="35" t="n">
        <v>3511</v>
      </c>
      <c r="L15" s="23" t="n">
        <v>1957</v>
      </c>
      <c r="M15" s="23" t="n">
        <v>3283</v>
      </c>
      <c r="N15" s="23" t="n">
        <v>235</v>
      </c>
      <c r="O15" s="23" t="n">
        <v>6</v>
      </c>
      <c r="P15" s="23" t="n">
        <v>5650</v>
      </c>
      <c r="Q15" s="23" t="n">
        <v>563</v>
      </c>
      <c r="R15" s="23" t="n">
        <v>40</v>
      </c>
      <c r="S15" s="23" t="n">
        <v>86</v>
      </c>
      <c r="T15" s="26" t="n">
        <v>464.8515</v>
      </c>
      <c r="U15" s="26" t="n">
        <v>461.9915</v>
      </c>
      <c r="V15" s="26" t="n">
        <v>0</v>
      </c>
      <c r="W15" s="26" t="n">
        <v>2.86</v>
      </c>
      <c r="X15" s="26" t="n">
        <v>0</v>
      </c>
      <c r="Y15" s="26" t="n">
        <v>464.8515</v>
      </c>
      <c r="Z15" s="26" t="n">
        <v>461.9915</v>
      </c>
      <c r="AA15" s="26" t="n">
        <v>0</v>
      </c>
      <c r="AB15" s="26" t="n">
        <v>2.86</v>
      </c>
      <c r="AC15" s="26" t="n">
        <v>0</v>
      </c>
      <c r="AD15" s="27" t="n">
        <f aca="false">Z15/C15*10000</f>
        <v>562.101837206473</v>
      </c>
    </row>
    <row r="16" customFormat="false" ht="35" hidden="false" customHeight="true" outlineLevel="0" collapsed="false">
      <c r="A16" s="16" t="s">
        <v>52</v>
      </c>
      <c r="B16" s="36" t="n">
        <v>3353</v>
      </c>
      <c r="C16" s="36" t="n">
        <v>5168</v>
      </c>
      <c r="D16" s="36" t="n">
        <v>2276</v>
      </c>
      <c r="E16" s="36" t="n">
        <v>1586</v>
      </c>
      <c r="F16" s="36" t="n">
        <v>1041</v>
      </c>
      <c r="G16" s="36" t="n">
        <v>1999</v>
      </c>
      <c r="H16" s="36" t="n">
        <v>838</v>
      </c>
      <c r="I16" s="36" t="n">
        <v>1081</v>
      </c>
      <c r="J16" s="36" t="n">
        <v>1172</v>
      </c>
      <c r="K16" s="36" t="n">
        <v>2077</v>
      </c>
      <c r="L16" s="36" t="n">
        <v>1205</v>
      </c>
      <c r="M16" s="36" t="n">
        <v>2068</v>
      </c>
      <c r="N16" s="36" t="n">
        <v>680</v>
      </c>
      <c r="O16" s="36" t="n">
        <v>16</v>
      </c>
      <c r="P16" s="36" t="n">
        <v>1516</v>
      </c>
      <c r="Q16" s="36" t="n">
        <v>365</v>
      </c>
      <c r="R16" s="36" t="n">
        <v>0</v>
      </c>
      <c r="S16" s="36" t="n">
        <v>0</v>
      </c>
      <c r="T16" s="26" t="n">
        <v>319.9722</v>
      </c>
      <c r="U16" s="26" t="n">
        <v>317.6822</v>
      </c>
      <c r="V16" s="26" t="n">
        <v>0</v>
      </c>
      <c r="W16" s="26" t="n">
        <v>2.29</v>
      </c>
      <c r="X16" s="26" t="n">
        <v>0</v>
      </c>
      <c r="Y16" s="26" t="n">
        <v>319.9722</v>
      </c>
      <c r="Z16" s="26" t="n">
        <v>317.6822</v>
      </c>
      <c r="AA16" s="26" t="n">
        <v>0</v>
      </c>
      <c r="AB16" s="26" t="n">
        <v>2.29</v>
      </c>
      <c r="AC16" s="26" t="n">
        <v>0</v>
      </c>
      <c r="AD16" s="27" t="n">
        <f aca="false">Z16/C16*10000</f>
        <v>614.710139318886</v>
      </c>
      <c r="AE16" s="7"/>
      <c r="AF16" s="7"/>
    </row>
    <row r="17" customFormat="false" ht="41" hidden="false" customHeight="true" outlineLevel="0" collapsed="false">
      <c r="A17" s="37" t="s">
        <v>53</v>
      </c>
      <c r="B17" s="23" t="n">
        <v>1889</v>
      </c>
      <c r="C17" s="23" t="n">
        <v>3427</v>
      </c>
      <c r="D17" s="23" t="n">
        <v>1623</v>
      </c>
      <c r="E17" s="23" t="n">
        <v>913</v>
      </c>
      <c r="F17" s="23" t="n">
        <v>641</v>
      </c>
      <c r="G17" s="23" t="n">
        <v>1434</v>
      </c>
      <c r="H17" s="23" t="n">
        <v>407</v>
      </c>
      <c r="I17" s="23" t="n">
        <v>527</v>
      </c>
      <c r="J17" s="23" t="n">
        <v>371</v>
      </c>
      <c r="K17" s="23" t="n">
        <v>2122</v>
      </c>
      <c r="L17" s="23" t="n">
        <v>646</v>
      </c>
      <c r="M17" s="23" t="n">
        <v>1434</v>
      </c>
      <c r="N17" s="23" t="n">
        <v>161</v>
      </c>
      <c r="O17" s="23" t="n">
        <v>73</v>
      </c>
      <c r="P17" s="23" t="n">
        <v>842</v>
      </c>
      <c r="Q17" s="23" t="n">
        <v>271</v>
      </c>
      <c r="R17" s="23" t="n">
        <v>30</v>
      </c>
      <c r="S17" s="23" t="n">
        <v>16</v>
      </c>
      <c r="T17" s="26" t="n">
        <v>238.598</v>
      </c>
      <c r="U17" s="26" t="n">
        <v>237.498</v>
      </c>
      <c r="V17" s="26" t="n">
        <v>0</v>
      </c>
      <c r="W17" s="26" t="n">
        <v>1.1</v>
      </c>
      <c r="X17" s="26" t="n">
        <v>0</v>
      </c>
      <c r="Y17" s="26" t="n">
        <v>238.598</v>
      </c>
      <c r="Z17" s="26" t="n">
        <v>237.498</v>
      </c>
      <c r="AA17" s="26" t="n">
        <v>0</v>
      </c>
      <c r="AB17" s="26" t="n">
        <v>1.1</v>
      </c>
      <c r="AC17" s="26" t="n">
        <v>0</v>
      </c>
      <c r="AD17" s="27" t="n">
        <f aca="false">Z17/C17*10000</f>
        <v>693.020134228188</v>
      </c>
      <c r="AE17" s="7"/>
      <c r="AF17" s="7"/>
    </row>
    <row r="18" customFormat="false" ht="41" hidden="false" customHeight="true" outlineLevel="0" collapsed="false">
      <c r="A18" s="38" t="s">
        <v>54</v>
      </c>
      <c r="B18" s="39" t="n">
        <f aca="false">SUM(B9:B17)</f>
        <v>47529</v>
      </c>
      <c r="C18" s="40" t="n">
        <f aca="false">SUM(C9:C17)</f>
        <v>81981</v>
      </c>
      <c r="D18" s="39" t="n">
        <f aca="false">SUM(D9:D17)</f>
        <v>33924</v>
      </c>
      <c r="E18" s="39" t="n">
        <f aca="false">SUM(E9:E17)</f>
        <v>19332</v>
      </c>
      <c r="F18" s="39" t="n">
        <f aca="false">SUM(F9:F17)</f>
        <v>14399</v>
      </c>
      <c r="G18" s="39" t="n">
        <f aca="false">SUM(G9:G17)</f>
        <v>32515</v>
      </c>
      <c r="H18" s="39" t="n">
        <f aca="false">SUM(H9:H17)</f>
        <v>10376</v>
      </c>
      <c r="I18" s="39" t="n">
        <f aca="false">SUM(I9:I17)</f>
        <v>19895</v>
      </c>
      <c r="J18" s="39" t="n">
        <f aca="false">SUM(J9:J17)</f>
        <v>14598</v>
      </c>
      <c r="K18" s="39" t="n">
        <f aca="false">SUM(K9:K17)</f>
        <v>37112</v>
      </c>
      <c r="L18" s="39" t="n">
        <f aca="false">SUM(L9:L17)</f>
        <v>20345</v>
      </c>
      <c r="M18" s="39" t="n">
        <f aca="false">SUM(M9:M17)</f>
        <v>33504</v>
      </c>
      <c r="N18" s="39" t="n">
        <f aca="false">SUM(N9:N17)</f>
        <v>6563</v>
      </c>
      <c r="O18" s="39" t="n">
        <f aca="false">SUM(O9:O17)</f>
        <v>808</v>
      </c>
      <c r="P18" s="39" t="n">
        <f aca="false">SUM(P9:P17)</f>
        <v>20681</v>
      </c>
      <c r="Q18" s="39" t="n">
        <f aca="false">SUM(Q9:Q17)</f>
        <v>7220</v>
      </c>
      <c r="R18" s="39" t="n">
        <f aca="false">SUM(R9:R17)</f>
        <v>523</v>
      </c>
      <c r="S18" s="39" t="n">
        <f aca="false">SUM(S9:S17)</f>
        <v>660</v>
      </c>
      <c r="T18" s="39" t="n">
        <f aca="false">SUM(T9:T17)</f>
        <v>4879.1845</v>
      </c>
      <c r="U18" s="39" t="n">
        <f aca="false">SUM(U9:U17)</f>
        <v>4853.3245</v>
      </c>
      <c r="V18" s="39" t="n">
        <f aca="false">SUM(V9:V17)</f>
        <v>0</v>
      </c>
      <c r="W18" s="39" t="n">
        <f aca="false">SUM(W9:W17)</f>
        <v>25.86</v>
      </c>
      <c r="X18" s="39" t="n">
        <f aca="false">SUM(X9:X17)</f>
        <v>0</v>
      </c>
      <c r="Y18" s="39" t="n">
        <f aca="false">SUM(Y9:Y17)</f>
        <v>4879.1845</v>
      </c>
      <c r="Z18" s="39" t="n">
        <f aca="false">SUM(Z9:Z17)</f>
        <v>4853.3245</v>
      </c>
      <c r="AA18" s="39" t="n">
        <f aca="false">SUM(AA9:AA17)</f>
        <v>0</v>
      </c>
      <c r="AB18" s="39" t="n">
        <f aca="false">SUM(AB9:AB17)</f>
        <v>25.86</v>
      </c>
      <c r="AC18" s="39" t="n">
        <f aca="false">SUM(AC9:AC17)</f>
        <v>0</v>
      </c>
      <c r="AD18" s="27" t="n">
        <f aca="false">Z18/C18*10000</f>
        <v>592.006013588514</v>
      </c>
      <c r="AE18" s="7"/>
      <c r="AF18" s="7"/>
    </row>
    <row r="19" customFormat="false" ht="76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7"/>
      <c r="AF19" s="7"/>
    </row>
    <row r="20" customFormat="false" ht="15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4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5"/>
      <c r="AE20" s="7"/>
      <c r="AF20" s="7"/>
    </row>
    <row r="21" customFormat="false" ht="15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  <c r="Y21" s="43"/>
      <c r="Z21" s="6"/>
      <c r="AA21" s="6"/>
      <c r="AB21" s="6"/>
      <c r="AC21" s="6"/>
      <c r="AD21" s="5"/>
      <c r="AE21" s="7"/>
      <c r="AF21" s="7"/>
    </row>
    <row r="22" customFormat="false" ht="15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21"/>
      <c r="M22" s="21"/>
      <c r="N22" s="5"/>
      <c r="O22" s="5"/>
      <c r="P22" s="5"/>
      <c r="Q22" s="5"/>
      <c r="R22" s="5"/>
      <c r="S22" s="5"/>
      <c r="T22" s="5"/>
      <c r="U22" s="5"/>
      <c r="V22" s="5"/>
      <c r="W22" s="5"/>
      <c r="X22" s="6"/>
      <c r="Y22" s="43"/>
      <c r="Z22" s="6"/>
      <c r="AA22" s="6"/>
      <c r="AB22" s="6"/>
      <c r="AC22" s="6"/>
      <c r="AD22" s="5"/>
      <c r="AE22" s="7"/>
      <c r="AF22" s="7"/>
    </row>
    <row r="23" customFormat="false" ht="15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/>
      <c r="Y23" s="6"/>
      <c r="Z23" s="6"/>
      <c r="AA23" s="6"/>
      <c r="AB23" s="6"/>
      <c r="AC23" s="6"/>
      <c r="AD23" s="5"/>
      <c r="AE23" s="7"/>
      <c r="AF23" s="7"/>
    </row>
    <row r="24" customFormat="false" ht="15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  <c r="Y24" s="43"/>
      <c r="Z24" s="6"/>
      <c r="AA24" s="6"/>
      <c r="AB24" s="6"/>
      <c r="AC24" s="6"/>
      <c r="AD24" s="5"/>
      <c r="AE24" s="7"/>
      <c r="AF24" s="7"/>
    </row>
    <row r="25" customFormat="false" ht="15.75" hidden="false" customHeight="false" outlineLevel="0" collapsed="false">
      <c r="T25" s="2"/>
      <c r="U25" s="2"/>
      <c r="V25" s="2"/>
      <c r="W25" s="2"/>
      <c r="Y25" s="43"/>
    </row>
    <row r="26" customFormat="false" ht="15.75" hidden="false" customHeight="false" outlineLevel="0" collapsed="false">
      <c r="T26" s="2"/>
      <c r="U26" s="2"/>
      <c r="V26" s="2"/>
      <c r="W26" s="2"/>
      <c r="Y26" s="43"/>
    </row>
    <row r="27" customFormat="false" ht="15.75" hidden="false" customHeight="false" outlineLevel="0" collapsed="false">
      <c r="T27" s="2"/>
      <c r="U27" s="2"/>
      <c r="V27" s="2"/>
      <c r="W27" s="2"/>
      <c r="Y27" s="43"/>
    </row>
    <row r="28" customFormat="false" ht="15.75" hidden="false" customHeight="false" outlineLevel="0" collapsed="false">
      <c r="T28" s="2"/>
      <c r="U28" s="2"/>
      <c r="V28" s="2"/>
      <c r="W28" s="2"/>
      <c r="Y28" s="43"/>
    </row>
    <row r="29" customFormat="false" ht="15.75" hidden="false" customHeight="false" outlineLevel="0" collapsed="false">
      <c r="T29" s="2"/>
      <c r="U29" s="2"/>
      <c r="V29" s="2"/>
      <c r="W29" s="2"/>
      <c r="Y29" s="43"/>
    </row>
    <row r="30" customFormat="false" ht="15.75" hidden="false" customHeight="false" outlineLevel="0" collapsed="false">
      <c r="C30" s="44"/>
      <c r="T30" s="2"/>
      <c r="U30" s="2"/>
      <c r="V30" s="2"/>
      <c r="W30" s="2"/>
      <c r="Y30" s="43"/>
    </row>
    <row r="31" customFormat="false" ht="15.75" hidden="false" customHeight="false" outlineLevel="0" collapsed="false">
      <c r="T31" s="2"/>
      <c r="U31" s="2"/>
      <c r="V31" s="2"/>
      <c r="W31" s="2"/>
      <c r="Y31" s="43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5-02-07T15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